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s A" sheetId="1" state="visible" r:id="rId2"/>
    <sheet name="Klass B" sheetId="2" state="visible" r:id="rId3"/>
    <sheet name="Klass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HOPP</t>
  </si>
  <si>
    <t xml:space="preserve">Vendelsö GF, isbjörn rosa</t>
  </si>
  <si>
    <t xml:space="preserve">Tyresögymnastik 705</t>
  </si>
  <si>
    <t xml:space="preserve">Vendelsö GF, jonna</t>
  </si>
  <si>
    <t xml:space="preserve">Kumla GF lag 2</t>
  </si>
  <si>
    <t xml:space="preserve">Sollentuna</t>
  </si>
  <si>
    <t xml:space="preserve">MATTA</t>
  </si>
  <si>
    <t xml:space="preserve">FRISTÅENDE</t>
  </si>
  <si>
    <t xml:space="preserve">Bålsta GK</t>
  </si>
  <si>
    <t xml:space="preserve">GK Hermes lag 1</t>
  </si>
  <si>
    <t xml:space="preserve">GT Vikingarna CT2blå</t>
  </si>
  <si>
    <t xml:space="preserve">Vendelsö GF</t>
  </si>
  <si>
    <t xml:space="preserve">GK Hermes mini</t>
  </si>
  <si>
    <t xml:space="preserve">Tyresö, killar</t>
  </si>
  <si>
    <t xml:space="preserve">Järfällagymnasterna</t>
  </si>
  <si>
    <t xml:space="preserve">GT Vikingarna FTlag1</t>
  </si>
  <si>
    <t xml:space="preserve">GF Gymmix Visby</t>
  </si>
  <si>
    <t xml:space="preserve">Norrtälje GF</t>
  </si>
  <si>
    <t xml:space="preserve">Sofiaflickorna</t>
  </si>
  <si>
    <t xml:space="preserve">Tullinge GF</t>
  </si>
  <si>
    <t xml:space="preserve">GT Vikingarna FTlag2</t>
  </si>
  <si>
    <t xml:space="preserve">Viksjögymnasterna</t>
  </si>
  <si>
    <t xml:space="preserve">Kumla GF</t>
  </si>
  <si>
    <t xml:space="preserve">Vendelsö GF, isbjörn lila</t>
  </si>
  <si>
    <t xml:space="preserve">Vendelsö Killar</t>
  </si>
  <si>
    <t xml:space="preserve">Tyresögymnastiken2</t>
  </si>
  <si>
    <t xml:space="preserve">GT VikingarnaCT2gul</t>
  </si>
  <si>
    <t xml:space="preserve">GK Hermes</t>
  </si>
  <si>
    <t xml:space="preserve">Tyresögymnastiken 1</t>
  </si>
  <si>
    <t xml:space="preserve">Norrtälje</t>
  </si>
  <si>
    <t xml:space="preserve">Gymtex Broby</t>
  </si>
  <si>
    <t xml:space="preserve">GT Vikingarna CT1</t>
  </si>
  <si>
    <t xml:space="preserve">Vint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sz val="12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sz val="11"/>
      <name val="Comic Sans MS"/>
      <family val="4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840</xdr:colOff>
      <xdr:row>18</xdr:row>
      <xdr:rowOff>19440</xdr:rowOff>
    </xdr:from>
    <xdr:to>
      <xdr:col>5</xdr:col>
      <xdr:colOff>1008360</xdr:colOff>
      <xdr:row>19</xdr:row>
      <xdr:rowOff>66240</xdr:rowOff>
    </xdr:to>
    <xdr:sp>
      <xdr:nvSpPr>
        <xdr:cNvPr id="0" name="Oval 1"/>
        <xdr:cNvSpPr/>
      </xdr:nvSpPr>
      <xdr:spPr>
        <a:xfrm>
          <a:off x="6279480" y="4296240"/>
          <a:ext cx="776520" cy="294480"/>
        </a:xfrm>
        <a:prstGeom prst="ellipse">
          <a:avLst/>
        </a:prstGeom>
        <a:noFill/>
        <a:ln w="31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7200</xdr:colOff>
      <xdr:row>9</xdr:row>
      <xdr:rowOff>19080</xdr:rowOff>
    </xdr:from>
    <xdr:to>
      <xdr:col>17</xdr:col>
      <xdr:colOff>121680</xdr:colOff>
      <xdr:row>10</xdr:row>
      <xdr:rowOff>85680</xdr:rowOff>
    </xdr:to>
    <xdr:sp>
      <xdr:nvSpPr>
        <xdr:cNvPr id="1" name="Oval 1"/>
        <xdr:cNvSpPr/>
      </xdr:nvSpPr>
      <xdr:spPr>
        <a:xfrm>
          <a:off x="15561360" y="1981080"/>
          <a:ext cx="886320" cy="276480"/>
        </a:xfrm>
        <a:prstGeom prst="ellipse">
          <a:avLst/>
        </a:prstGeom>
        <a:noFill/>
        <a:ln w="3168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4"/>
  <sheetViews>
    <sheetView showFormulas="false" showGridLines="false" showRowColHeaders="true" showZeros="false" rightToLeft="false" tabSelected="true" showOutlineSymbols="true" defaultGridColor="true" view="normal" topLeftCell="A1" colorId="64" zoomScale="63" zoomScaleNormal="63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41"/>
    <col collapsed="false" customWidth="true" hidden="false" outlineLevel="0" max="3" min="3" style="0" width="28.41"/>
    <col collapsed="false" customWidth="true" hidden="false" outlineLevel="0" max="4" min="4" style="0" width="24.28"/>
    <col collapsed="false" customWidth="true" hidden="false" outlineLevel="0" max="5" min="5" style="0" width="20.99"/>
    <col collapsed="false" customWidth="true" hidden="false" outlineLevel="0" max="6" min="6" style="0" width="16.99"/>
    <col collapsed="false" customWidth="true" hidden="false" outlineLevel="0" max="7" min="7" style="0" width="12.14"/>
  </cols>
  <sheetData>
    <row r="2" customFormat="false" ht="22.5" hidden="false" customHeight="false" outlineLevel="0" collapsed="false">
      <c r="B2" s="1" t="s">
        <v>0</v>
      </c>
    </row>
    <row r="4" customFormat="false" ht="19.5" hidden="false" customHeight="false" outlineLevel="0" collapsed="false">
      <c r="C4" s="2" t="s">
        <v>1</v>
      </c>
      <c r="D4" s="2" t="s">
        <v>2</v>
      </c>
      <c r="E4" s="2" t="s">
        <v>3</v>
      </c>
      <c r="F4" s="3" t="s">
        <v>4</v>
      </c>
      <c r="G4" s="2" t="s">
        <v>5</v>
      </c>
    </row>
    <row r="5" customFormat="false" ht="19.5" hidden="false" customHeight="false" outlineLevel="0" collapsed="false">
      <c r="C5" s="2" t="n">
        <v>24.8</v>
      </c>
      <c r="D5" s="2" t="n">
        <v>26.9</v>
      </c>
      <c r="E5" s="2" t="n">
        <v>26.5</v>
      </c>
      <c r="F5" s="3" t="n">
        <v>22.5</v>
      </c>
      <c r="G5" s="2" t="n">
        <v>26</v>
      </c>
    </row>
    <row r="6" customFormat="false" ht="19.5" hidden="false" customHeight="false" outlineLevel="0" collapsed="false">
      <c r="C6" s="2" t="n">
        <v>23.7</v>
      </c>
      <c r="D6" s="2" t="n">
        <v>25.2</v>
      </c>
      <c r="E6" s="2" t="n">
        <v>24.6</v>
      </c>
      <c r="F6" s="3" t="n">
        <v>22.5</v>
      </c>
      <c r="G6" s="2" t="n">
        <v>24</v>
      </c>
    </row>
    <row r="7" customFormat="false" ht="19.5" hidden="false" customHeight="false" outlineLevel="0" collapsed="false">
      <c r="C7" s="2" t="n">
        <v>23.4</v>
      </c>
      <c r="D7" s="2" t="n">
        <v>25.9</v>
      </c>
      <c r="E7" s="2" t="n">
        <v>25.6</v>
      </c>
      <c r="F7" s="3" t="n">
        <v>22.2</v>
      </c>
      <c r="G7" s="2" t="n">
        <v>24.8</v>
      </c>
    </row>
    <row r="8" customFormat="false" ht="19.5" hidden="false" customHeight="false" outlineLevel="0" collapsed="false">
      <c r="C8" s="2" t="n">
        <v>24.1</v>
      </c>
      <c r="D8" s="2" t="n">
        <v>24.6</v>
      </c>
      <c r="E8" s="2" t="n">
        <v>24.4</v>
      </c>
      <c r="F8" s="3" t="n">
        <v>23.8</v>
      </c>
      <c r="G8" s="2" t="n">
        <v>23.9</v>
      </c>
    </row>
    <row r="9" customFormat="false" ht="19.5" hidden="false" customHeight="false" outlineLevel="0" collapsed="false">
      <c r="C9" s="4" t="n">
        <f aca="false">SUM(C5:C8)</f>
        <v>96</v>
      </c>
      <c r="D9" s="4" t="n">
        <f aca="false">SUM(D5:D8)</f>
        <v>102.6</v>
      </c>
      <c r="E9" s="4" t="n">
        <f aca="false">SUM(E5:E8)</f>
        <v>101.1</v>
      </c>
      <c r="F9" s="5" t="n">
        <f aca="false">SUM(F5:F8)</f>
        <v>91</v>
      </c>
      <c r="G9" s="4" t="n">
        <f aca="false">SUM(G5:G8)</f>
        <v>98.7</v>
      </c>
    </row>
    <row r="10" customFormat="false" ht="19.5" hidden="false" customHeight="false" outlineLevel="0" collapsed="false">
      <c r="C10" s="6" t="n">
        <v>4</v>
      </c>
      <c r="D10" s="6" t="n">
        <v>1</v>
      </c>
      <c r="E10" s="6" t="n">
        <v>2</v>
      </c>
      <c r="F10" s="7" t="n">
        <v>5</v>
      </c>
      <c r="G10" s="6" t="n">
        <v>3</v>
      </c>
    </row>
    <row r="11" customFormat="false" ht="12.75" hidden="false" customHeight="false" outlineLevel="0" collapsed="false">
      <c r="F11" s="8"/>
    </row>
    <row r="12" customFormat="false" ht="22.5" hidden="false" customHeight="false" outlineLevel="0" collapsed="false">
      <c r="B12" s="1" t="s">
        <v>6</v>
      </c>
      <c r="F12" s="8"/>
    </row>
    <row r="13" customFormat="false" ht="19.5" hidden="false" customHeight="false" outlineLevel="0" collapsed="false">
      <c r="C13" s="2" t="s">
        <v>1</v>
      </c>
      <c r="D13" s="2" t="s">
        <v>2</v>
      </c>
      <c r="E13" s="2" t="s">
        <v>3</v>
      </c>
      <c r="F13" s="3" t="s">
        <v>4</v>
      </c>
      <c r="G13" s="2" t="s">
        <v>5</v>
      </c>
    </row>
    <row r="14" customFormat="false" ht="19.5" hidden="false" customHeight="false" outlineLevel="0" collapsed="false">
      <c r="C14" s="2" t="n">
        <v>8.3</v>
      </c>
      <c r="D14" s="2" t="n">
        <v>8.8</v>
      </c>
      <c r="E14" s="2" t="n">
        <v>7.9</v>
      </c>
      <c r="F14" s="3" t="n">
        <v>8.5</v>
      </c>
      <c r="G14" s="2" t="n">
        <v>7</v>
      </c>
    </row>
    <row r="15" customFormat="false" ht="19.5" hidden="false" customHeight="false" outlineLevel="0" collapsed="false">
      <c r="C15" s="2" t="n">
        <v>8.5</v>
      </c>
      <c r="D15" s="2" t="n">
        <v>8.8</v>
      </c>
      <c r="E15" s="2" t="n">
        <v>7.5</v>
      </c>
      <c r="F15" s="3" t="n">
        <v>8.2</v>
      </c>
      <c r="G15" s="2" t="n">
        <v>6.5</v>
      </c>
    </row>
    <row r="16" customFormat="false" ht="19.5" hidden="false" customHeight="false" outlineLevel="0" collapsed="false">
      <c r="C16" s="2" t="n">
        <v>8.5</v>
      </c>
      <c r="D16" s="2" t="n">
        <v>8.8</v>
      </c>
      <c r="E16" s="2" t="n">
        <v>7.7</v>
      </c>
      <c r="F16" s="3" t="n">
        <v>7.4</v>
      </c>
      <c r="G16" s="2" t="n">
        <v>6.5</v>
      </c>
    </row>
    <row r="17" customFormat="false" ht="19.5" hidden="false" customHeight="false" outlineLevel="0" collapsed="false">
      <c r="C17" s="2" t="n">
        <v>8.5</v>
      </c>
      <c r="D17" s="2" t="n">
        <v>8.8</v>
      </c>
      <c r="E17" s="2" t="n">
        <v>7.7</v>
      </c>
      <c r="F17" s="3" t="n">
        <v>7.4</v>
      </c>
      <c r="G17" s="2" t="n">
        <v>6.5</v>
      </c>
    </row>
    <row r="18" customFormat="false" ht="19.5" hidden="false" customHeight="false" outlineLevel="0" collapsed="false">
      <c r="C18" s="4" t="n">
        <f aca="false">SUM(C14:C17)</f>
        <v>33.8</v>
      </c>
      <c r="D18" s="4" t="n">
        <f aca="false">SUM(D14:D17)</f>
        <v>35.2</v>
      </c>
      <c r="E18" s="4" t="n">
        <f aca="false">SUM(E14:E17)</f>
        <v>30.8</v>
      </c>
      <c r="F18" s="5" t="n">
        <f aca="false">SUM(F14:F17)</f>
        <v>31.5</v>
      </c>
      <c r="G18" s="4" t="n">
        <f aca="false">SUM(G14:G17)</f>
        <v>26.5</v>
      </c>
    </row>
    <row r="19" customFormat="false" ht="19.5" hidden="false" customHeight="false" outlineLevel="0" collapsed="false">
      <c r="C19" s="9" t="n">
        <v>2</v>
      </c>
      <c r="D19" s="9" t="n">
        <v>1</v>
      </c>
      <c r="E19" s="9" t="n">
        <v>4</v>
      </c>
      <c r="F19" s="10" t="n">
        <v>3</v>
      </c>
      <c r="G19" s="9" t="n">
        <v>5</v>
      </c>
    </row>
    <row r="20" customFormat="false" ht="12.75" hidden="false" customHeight="false" outlineLevel="0" collapsed="false">
      <c r="F20" s="8"/>
    </row>
    <row r="21" customFormat="false" ht="22.5" hidden="false" customHeight="false" outlineLevel="0" collapsed="false">
      <c r="B21" s="1" t="s">
        <v>7</v>
      </c>
      <c r="F21" s="8"/>
    </row>
    <row r="22" customFormat="false" ht="19.5" hidden="false" customHeight="false" outlineLevel="0" collapsed="false">
      <c r="C22" s="2" t="s">
        <v>1</v>
      </c>
      <c r="D22" s="2" t="s">
        <v>2</v>
      </c>
      <c r="E22" s="2" t="s">
        <v>3</v>
      </c>
      <c r="F22" s="3" t="s">
        <v>4</v>
      </c>
      <c r="G22" s="2" t="s">
        <v>5</v>
      </c>
    </row>
    <row r="23" customFormat="false" ht="19.5" hidden="false" customHeight="false" outlineLevel="0" collapsed="false">
      <c r="C23" s="2" t="n">
        <v>5</v>
      </c>
      <c r="D23" s="2" t="n">
        <v>8.5</v>
      </c>
      <c r="E23" s="2" t="n">
        <v>7.4</v>
      </c>
      <c r="F23" s="3"/>
      <c r="G23" s="2" t="n">
        <v>7.6</v>
      </c>
    </row>
    <row r="24" customFormat="false" ht="19.5" hidden="false" customHeight="false" outlineLevel="0" collapsed="false">
      <c r="C24" s="2" t="n">
        <v>6.5</v>
      </c>
      <c r="D24" s="2" t="n">
        <v>8.2</v>
      </c>
      <c r="E24" s="2" t="n">
        <v>7.1</v>
      </c>
      <c r="F24" s="3"/>
      <c r="G24" s="2" t="n">
        <v>7.8</v>
      </c>
    </row>
    <row r="25" customFormat="false" ht="19.5" hidden="false" customHeight="false" outlineLevel="0" collapsed="false">
      <c r="C25" s="2" t="n">
        <v>4.9</v>
      </c>
      <c r="D25" s="2" t="n">
        <v>8.7</v>
      </c>
      <c r="E25" s="2" t="n">
        <v>7.2</v>
      </c>
      <c r="F25" s="3"/>
      <c r="G25" s="2" t="n">
        <v>7.3</v>
      </c>
    </row>
    <row r="26" customFormat="false" ht="19.5" hidden="false" customHeight="false" outlineLevel="0" collapsed="false">
      <c r="C26" s="2" t="n">
        <v>6.3</v>
      </c>
      <c r="D26" s="2" t="n">
        <v>8.6</v>
      </c>
      <c r="E26" s="2" t="n">
        <v>7.3</v>
      </c>
      <c r="F26" s="3"/>
      <c r="G26" s="2" t="n">
        <v>7.6</v>
      </c>
    </row>
    <row r="27" customFormat="false" ht="19.5" hidden="false" customHeight="false" outlineLevel="0" collapsed="false">
      <c r="C27" s="4" t="n">
        <f aca="false">SUM(C23:C26)</f>
        <v>22.7</v>
      </c>
      <c r="D27" s="4" t="n">
        <f aca="false">SUM(D23:D26)</f>
        <v>34</v>
      </c>
      <c r="E27" s="4" t="n">
        <f aca="false">SUM(E23:E26)</f>
        <v>29</v>
      </c>
      <c r="F27" s="5" t="n">
        <f aca="false">SUM(F23:F26)</f>
        <v>0</v>
      </c>
      <c r="G27" s="4" t="n">
        <f aca="false">SUM(G23:G26)</f>
        <v>30.3</v>
      </c>
    </row>
    <row r="28" customFormat="false" ht="19.5" hidden="false" customHeight="false" outlineLevel="0" collapsed="false">
      <c r="C28" s="9" t="n">
        <v>4</v>
      </c>
      <c r="D28" s="9" t="n">
        <v>1</v>
      </c>
      <c r="E28" s="9" t="n">
        <v>3</v>
      </c>
      <c r="F28" s="7" t="n">
        <v>5</v>
      </c>
      <c r="G28" s="9" t="n">
        <v>2</v>
      </c>
    </row>
    <row r="29" customFormat="false" ht="12.75" hidden="false" customHeight="false" outlineLevel="0" collapsed="false">
      <c r="F29" s="8"/>
    </row>
    <row r="30" customFormat="false" ht="19.5" hidden="false" customHeight="false" outlineLevel="0" collapsed="false">
      <c r="C30" s="11" t="n">
        <v>96</v>
      </c>
      <c r="D30" s="11" t="n">
        <v>102.6</v>
      </c>
      <c r="E30" s="11" t="n">
        <v>101.1</v>
      </c>
      <c r="F30" s="12" t="n">
        <v>91</v>
      </c>
      <c r="G30" s="11" t="n">
        <v>98.7</v>
      </c>
    </row>
    <row r="31" customFormat="false" ht="19.5" hidden="false" customHeight="false" outlineLevel="0" collapsed="false">
      <c r="C31" s="11" t="n">
        <v>33.8</v>
      </c>
      <c r="D31" s="11" t="n">
        <v>35.2</v>
      </c>
      <c r="E31" s="11" t="n">
        <v>30.8</v>
      </c>
      <c r="F31" s="12" t="n">
        <v>31.5</v>
      </c>
      <c r="G31" s="11" t="n">
        <v>26.5</v>
      </c>
    </row>
    <row r="32" customFormat="false" ht="19.5" hidden="false" customHeight="false" outlineLevel="0" collapsed="false">
      <c r="C32" s="11" t="n">
        <v>22.7</v>
      </c>
      <c r="D32" s="11" t="n">
        <v>34</v>
      </c>
      <c r="E32" s="11" t="n">
        <v>29</v>
      </c>
      <c r="F32" s="12" t="n">
        <v>0</v>
      </c>
      <c r="G32" s="11" t="n">
        <v>30.3</v>
      </c>
    </row>
    <row r="33" customFormat="false" ht="19.5" hidden="false" customHeight="false" outlineLevel="0" collapsed="false">
      <c r="C33" s="4" t="n">
        <f aca="false">SUM(C29:C32)</f>
        <v>152.5</v>
      </c>
      <c r="D33" s="4" t="n">
        <f aca="false">SUM(D29:D32)</f>
        <v>171.8</v>
      </c>
      <c r="E33" s="4" t="n">
        <f aca="false">SUM(E29:E32)</f>
        <v>160.9</v>
      </c>
      <c r="F33" s="5" t="n">
        <f aca="false">SUM(F29:F32)</f>
        <v>122.5</v>
      </c>
      <c r="G33" s="4" t="n">
        <f aca="false">SUM(G29:G32)</f>
        <v>155.5</v>
      </c>
    </row>
    <row r="34" customFormat="false" ht="19.5" hidden="false" customHeight="false" outlineLevel="0" collapsed="false">
      <c r="C34" s="13" t="n">
        <v>4</v>
      </c>
      <c r="D34" s="13" t="n">
        <v>1</v>
      </c>
      <c r="E34" s="13" t="n">
        <v>2</v>
      </c>
      <c r="F34" s="13" t="n">
        <v>5</v>
      </c>
      <c r="G34" s="1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3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11.7"/>
    <col collapsed="false" customWidth="true" hidden="false" outlineLevel="0" max="8" min="7" style="0" width="14.56"/>
    <col collapsed="false" customWidth="true" hidden="false" outlineLevel="0" max="9" min="9" style="0" width="19.28"/>
    <col collapsed="false" customWidth="true" hidden="false" outlineLevel="0" max="10" min="10" style="0" width="19.99"/>
    <col collapsed="false" customWidth="true" hidden="false" outlineLevel="0" max="11" min="11" style="0" width="15.99"/>
    <col collapsed="false" customWidth="true" hidden="false" outlineLevel="0" max="12" min="12" style="0" width="12.14"/>
    <col collapsed="false" customWidth="true" hidden="false" outlineLevel="0" max="13" min="13" style="0" width="13.99"/>
    <col collapsed="false" customWidth="true" hidden="false" outlineLevel="0" max="14" min="14" style="0" width="10.99"/>
    <col collapsed="false" customWidth="true" hidden="false" outlineLevel="0" max="15" min="15" style="0" width="13.41"/>
    <col collapsed="false" customWidth="true" hidden="false" outlineLevel="0" max="16" min="16" style="0" width="17.28"/>
    <col collapsed="false" customWidth="true" hidden="false" outlineLevel="0" max="17" min="17" style="0" width="8.99"/>
    <col collapsed="false" customWidth="true" hidden="false" outlineLevel="0" max="18" min="18" style="0" width="22.7"/>
  </cols>
  <sheetData>
    <row r="2" customFormat="false" ht="22.5" hidden="false" customHeight="false" outlineLevel="0" collapsed="false">
      <c r="A2" s="1" t="s">
        <v>0</v>
      </c>
    </row>
    <row r="4" customFormat="false" ht="30" hidden="false" customHeight="false" outlineLevel="0" collapsed="false">
      <c r="B4" s="14" t="s">
        <v>8</v>
      </c>
      <c r="C4" s="15" t="s">
        <v>9</v>
      </c>
      <c r="D4" s="16" t="s">
        <v>5</v>
      </c>
      <c r="E4" s="17" t="s">
        <v>10</v>
      </c>
      <c r="F4" s="14" t="s">
        <v>11</v>
      </c>
      <c r="G4" s="18" t="s">
        <v>12</v>
      </c>
      <c r="H4" s="19" t="s">
        <v>13</v>
      </c>
      <c r="I4" s="18" t="s">
        <v>14</v>
      </c>
      <c r="J4" s="18" t="s">
        <v>15</v>
      </c>
      <c r="K4" s="18" t="s">
        <v>16</v>
      </c>
      <c r="L4" s="18" t="s">
        <v>17</v>
      </c>
      <c r="M4" s="18" t="s">
        <v>18</v>
      </c>
      <c r="N4" s="18" t="s">
        <v>19</v>
      </c>
      <c r="O4" s="20" t="s">
        <v>20</v>
      </c>
      <c r="P4" s="21" t="s">
        <v>21</v>
      </c>
      <c r="Q4" s="22" t="s">
        <v>22</v>
      </c>
      <c r="R4" s="18" t="s">
        <v>2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</row>
    <row r="5" customFormat="false" ht="15" hidden="false" customHeight="false" outlineLevel="0" collapsed="false">
      <c r="B5" s="14" t="n">
        <v>8.2</v>
      </c>
      <c r="C5" s="15" t="n">
        <v>7.85</v>
      </c>
      <c r="D5" s="16" t="n">
        <v>7.5</v>
      </c>
      <c r="E5" s="15" t="n">
        <v>8.6</v>
      </c>
      <c r="F5" s="14" t="n">
        <v>7.7</v>
      </c>
      <c r="G5" s="24" t="n">
        <v>8.3</v>
      </c>
      <c r="H5" s="25" t="n">
        <v>7.6</v>
      </c>
      <c r="I5" s="24" t="n">
        <v>7.65</v>
      </c>
      <c r="J5" s="24" t="n">
        <v>8.15</v>
      </c>
      <c r="K5" s="24" t="n">
        <v>7.85</v>
      </c>
      <c r="L5" s="24" t="n">
        <v>8.2</v>
      </c>
      <c r="M5" s="24" t="n">
        <v>7.45</v>
      </c>
      <c r="N5" s="24" t="n">
        <v>7.3</v>
      </c>
      <c r="O5" s="24" t="n">
        <v>7.75</v>
      </c>
      <c r="P5" s="26" t="n">
        <v>8.05</v>
      </c>
      <c r="Q5" s="27" t="n">
        <v>8.45</v>
      </c>
      <c r="R5" s="24" t="n">
        <v>7.6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</row>
    <row r="6" customFormat="false" ht="15" hidden="false" customHeight="false" outlineLevel="0" collapsed="false">
      <c r="B6" s="14" t="n">
        <v>8</v>
      </c>
      <c r="C6" s="15" t="n">
        <v>7.8</v>
      </c>
      <c r="D6" s="16" t="n">
        <v>7.65</v>
      </c>
      <c r="E6" s="15" t="n">
        <v>8.5</v>
      </c>
      <c r="F6" s="14" t="n">
        <v>7.9</v>
      </c>
      <c r="G6" s="24" t="n">
        <v>8.2</v>
      </c>
      <c r="H6" s="25" t="n">
        <v>7.7</v>
      </c>
      <c r="I6" s="24" t="n">
        <v>7.75</v>
      </c>
      <c r="J6" s="24" t="n">
        <v>7.6</v>
      </c>
      <c r="K6" s="24" t="n">
        <v>8.1</v>
      </c>
      <c r="L6" s="24" t="n">
        <v>8.15</v>
      </c>
      <c r="M6" s="24" t="n">
        <v>7.5</v>
      </c>
      <c r="N6" s="24" t="n">
        <v>7.3</v>
      </c>
      <c r="O6" s="24" t="n">
        <v>7.5</v>
      </c>
      <c r="P6" s="26" t="n">
        <v>8.3</v>
      </c>
      <c r="Q6" s="27" t="n">
        <v>8.4</v>
      </c>
      <c r="R6" s="24" t="n">
        <v>7.4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15" hidden="false" customHeight="false" outlineLevel="0" collapsed="false">
      <c r="B7" s="14" t="n">
        <v>8.1</v>
      </c>
      <c r="C7" s="15" t="n">
        <v>8</v>
      </c>
      <c r="D7" s="16" t="n">
        <v>7.9</v>
      </c>
      <c r="E7" s="15" t="n">
        <v>8.5</v>
      </c>
      <c r="F7" s="14" t="n">
        <v>8.1</v>
      </c>
      <c r="G7" s="24" t="n">
        <v>7.7</v>
      </c>
      <c r="H7" s="25" t="n">
        <v>7.5</v>
      </c>
      <c r="I7" s="24" t="n">
        <v>7.9</v>
      </c>
      <c r="J7" s="24" t="n">
        <v>7.6</v>
      </c>
      <c r="K7" s="24" t="n">
        <v>7.8</v>
      </c>
      <c r="L7" s="24" t="n">
        <v>7.7</v>
      </c>
      <c r="M7" s="24" t="n">
        <v>7.7</v>
      </c>
      <c r="N7" s="24" t="n">
        <v>7.3</v>
      </c>
      <c r="O7" s="24" t="n">
        <v>8.4</v>
      </c>
      <c r="P7" s="26" t="n">
        <v>8.2</v>
      </c>
      <c r="Q7" s="27" t="n">
        <v>8.3</v>
      </c>
      <c r="R7" s="24" t="n">
        <v>8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</row>
    <row r="8" customFormat="false" ht="15" hidden="false" customHeight="false" outlineLevel="0" collapsed="false">
      <c r="B8" s="14" t="n">
        <v>8.2</v>
      </c>
      <c r="C8" s="15" t="n">
        <v>7.8</v>
      </c>
      <c r="D8" s="16" t="n">
        <v>7.2</v>
      </c>
      <c r="E8" s="15" t="n">
        <v>8.5</v>
      </c>
      <c r="F8" s="14" t="n">
        <v>7.2</v>
      </c>
      <c r="G8" s="24" t="n">
        <v>7.8</v>
      </c>
      <c r="H8" s="25" t="n">
        <v>7.8</v>
      </c>
      <c r="I8" s="24" t="n">
        <v>7.75</v>
      </c>
      <c r="J8" s="24" t="n">
        <v>7.2</v>
      </c>
      <c r="K8" s="24" t="n">
        <v>8</v>
      </c>
      <c r="L8" s="24" t="n">
        <v>7.5</v>
      </c>
      <c r="M8" s="24" t="n">
        <v>7.1</v>
      </c>
      <c r="N8" s="24" t="n">
        <v>7.3</v>
      </c>
      <c r="O8" s="24" t="n">
        <v>7.4</v>
      </c>
      <c r="P8" s="26" t="n">
        <v>7.5</v>
      </c>
      <c r="Q8" s="27" t="n">
        <v>8.3</v>
      </c>
      <c r="R8" s="24" t="n">
        <v>7.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</row>
    <row r="9" customFormat="false" ht="16.5" hidden="false" customHeight="false" outlineLevel="0" collapsed="false">
      <c r="B9" s="28" t="n">
        <f aca="false">SUM(B5:B8)</f>
        <v>32.5</v>
      </c>
      <c r="C9" s="29" t="n">
        <f aca="false">SUM(C5:C8)</f>
        <v>31.45</v>
      </c>
      <c r="D9" s="30" t="n">
        <f aca="false">SUM(D5:D8)</f>
        <v>30.25</v>
      </c>
      <c r="E9" s="29" t="n">
        <f aca="false">SUM(E5:E8)</f>
        <v>34.1</v>
      </c>
      <c r="F9" s="28" t="n">
        <f aca="false">SUM(F5:F8)</f>
        <v>30.9</v>
      </c>
      <c r="G9" s="29" t="n">
        <f aca="false">SUM(G5:G8)</f>
        <v>32</v>
      </c>
      <c r="H9" s="30" t="n">
        <f aca="false">SUM(H5:H8)</f>
        <v>30.6</v>
      </c>
      <c r="I9" s="29" t="n">
        <f aca="false">SUM(I5:I8)</f>
        <v>31.05</v>
      </c>
      <c r="J9" s="29" t="n">
        <f aca="false">SUM(J5:J8)</f>
        <v>30.55</v>
      </c>
      <c r="K9" s="29" t="n">
        <f aca="false">SUM(K5:K8)</f>
        <v>31.75</v>
      </c>
      <c r="L9" s="29" t="n">
        <f aca="false">SUM(L5:L8)</f>
        <v>31.55</v>
      </c>
      <c r="M9" s="29" t="n">
        <f aca="false">SUM(M5:M8)</f>
        <v>29.75</v>
      </c>
      <c r="N9" s="29" t="n">
        <f aca="false">SUM(N5:N8)</f>
        <v>29.2</v>
      </c>
      <c r="O9" s="29" t="n">
        <f aca="false">SUM(O5:O8)</f>
        <v>31.05</v>
      </c>
      <c r="P9" s="29" t="n">
        <f aca="false">SUM(P5:P8)</f>
        <v>32.05</v>
      </c>
      <c r="Q9" s="31" t="n">
        <f aca="false">SUM(Q5:Q8)</f>
        <v>33.45</v>
      </c>
      <c r="R9" s="29" t="n">
        <f aca="false">SUM(R5:R8)</f>
        <v>30.3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</row>
    <row r="10" customFormat="false" ht="16.5" hidden="false" customHeight="false" outlineLevel="0" collapsed="false">
      <c r="B10" s="32" t="n">
        <v>3</v>
      </c>
      <c r="C10" s="33" t="n">
        <v>8</v>
      </c>
      <c r="D10" s="32" t="n">
        <v>15</v>
      </c>
      <c r="E10" s="32" t="n">
        <v>1</v>
      </c>
      <c r="F10" s="32" t="n">
        <v>11</v>
      </c>
      <c r="G10" s="34" t="n">
        <v>5</v>
      </c>
      <c r="H10" s="35" t="n">
        <v>12</v>
      </c>
      <c r="I10" s="35" t="n">
        <v>9</v>
      </c>
      <c r="J10" s="35" t="n">
        <v>13</v>
      </c>
      <c r="K10" s="35" t="n">
        <v>6</v>
      </c>
      <c r="L10" s="35" t="n">
        <v>7</v>
      </c>
      <c r="M10" s="35" t="n">
        <v>16</v>
      </c>
      <c r="N10" s="35" t="n">
        <v>17</v>
      </c>
      <c r="O10" s="35" t="n">
        <v>9</v>
      </c>
      <c r="P10" s="35" t="n">
        <v>4</v>
      </c>
      <c r="Q10" s="36" t="n">
        <v>2</v>
      </c>
      <c r="R10" s="35" t="n">
        <v>14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</row>
    <row r="11" customFormat="false" ht="12.75" hidden="false" customHeight="false" outlineLevel="0" collapsed="false">
      <c r="B11" s="23"/>
      <c r="C11" s="23"/>
      <c r="D11" s="23"/>
      <c r="E11" s="23"/>
      <c r="H11" s="23"/>
      <c r="I11" s="23"/>
      <c r="J11" s="23"/>
      <c r="K11" s="23"/>
      <c r="L11" s="23"/>
      <c r="M11" s="23"/>
      <c r="N11" s="23"/>
      <c r="O11" s="23"/>
      <c r="P11" s="23"/>
      <c r="Q11" s="37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</row>
    <row r="12" customFormat="false" ht="22.5" hidden="false" customHeight="false" outlineLevel="0" collapsed="false">
      <c r="A12" s="1" t="s">
        <v>6</v>
      </c>
      <c r="Q12" s="8"/>
    </row>
    <row r="13" customFormat="false" ht="30" hidden="false" customHeight="false" outlineLevel="0" collapsed="false">
      <c r="B13" s="14" t="s">
        <v>8</v>
      </c>
      <c r="C13" s="15" t="s">
        <v>9</v>
      </c>
      <c r="D13" s="16" t="s">
        <v>5</v>
      </c>
      <c r="E13" s="17" t="s">
        <v>10</v>
      </c>
      <c r="F13" s="14" t="s">
        <v>11</v>
      </c>
      <c r="G13" s="18" t="s">
        <v>12</v>
      </c>
      <c r="H13" s="19" t="s">
        <v>13</v>
      </c>
      <c r="I13" s="18" t="s">
        <v>14</v>
      </c>
      <c r="J13" s="18" t="s">
        <v>15</v>
      </c>
      <c r="K13" s="18" t="s">
        <v>16</v>
      </c>
      <c r="L13" s="18" t="s">
        <v>17</v>
      </c>
      <c r="M13" s="18" t="s">
        <v>18</v>
      </c>
      <c r="N13" s="18" t="s">
        <v>19</v>
      </c>
      <c r="O13" s="20" t="s">
        <v>20</v>
      </c>
      <c r="P13" s="21" t="s">
        <v>21</v>
      </c>
      <c r="Q13" s="22" t="s">
        <v>22</v>
      </c>
      <c r="R13" s="18" t="s">
        <v>23</v>
      </c>
    </row>
    <row r="14" customFormat="false" ht="15" hidden="false" customHeight="false" outlineLevel="0" collapsed="false">
      <c r="B14" s="14" t="n">
        <v>9.4</v>
      </c>
      <c r="C14" s="15" t="n">
        <v>9.25</v>
      </c>
      <c r="D14" s="16" t="n">
        <v>8.5</v>
      </c>
      <c r="E14" s="15" t="n">
        <v>9.4</v>
      </c>
      <c r="F14" s="14" t="n">
        <v>9.5</v>
      </c>
      <c r="G14" s="24" t="n">
        <v>8.2</v>
      </c>
      <c r="H14" s="25" t="n">
        <v>8.45</v>
      </c>
      <c r="I14" s="24" t="n">
        <v>8.7</v>
      </c>
      <c r="J14" s="24" t="n">
        <v>9.3</v>
      </c>
      <c r="K14" s="24" t="n">
        <v>9.2</v>
      </c>
      <c r="L14" s="24" t="n">
        <v>9</v>
      </c>
      <c r="M14" s="24" t="n">
        <v>8.3</v>
      </c>
      <c r="N14" s="24" t="n">
        <v>8.6</v>
      </c>
      <c r="O14" s="24" t="n">
        <v>9.6</v>
      </c>
      <c r="P14" s="26" t="n">
        <v>9.45</v>
      </c>
      <c r="Q14" s="27" t="n">
        <v>8.95</v>
      </c>
      <c r="R14" s="24" t="n">
        <v>8.8</v>
      </c>
    </row>
    <row r="15" customFormat="false" ht="15" hidden="false" customHeight="false" outlineLevel="0" collapsed="false">
      <c r="B15" s="14"/>
      <c r="C15" s="15"/>
      <c r="D15" s="16"/>
      <c r="E15" s="15"/>
      <c r="F15" s="14"/>
      <c r="G15" s="24"/>
      <c r="H15" s="25"/>
      <c r="I15" s="24"/>
      <c r="J15" s="24"/>
      <c r="K15" s="24"/>
      <c r="L15" s="24"/>
      <c r="M15" s="24"/>
      <c r="N15" s="24"/>
      <c r="O15" s="24"/>
      <c r="P15" s="26"/>
      <c r="Q15" s="27"/>
      <c r="R15" s="24"/>
    </row>
    <row r="16" customFormat="false" ht="15" hidden="false" customHeight="false" outlineLevel="0" collapsed="false">
      <c r="B16" s="14"/>
      <c r="C16" s="15"/>
      <c r="D16" s="16"/>
      <c r="E16" s="15"/>
      <c r="F16" s="14"/>
      <c r="G16" s="24"/>
      <c r="H16" s="25"/>
      <c r="I16" s="24"/>
      <c r="J16" s="24"/>
      <c r="K16" s="24"/>
      <c r="L16" s="24"/>
      <c r="M16" s="24"/>
      <c r="N16" s="24"/>
      <c r="O16" s="24"/>
      <c r="P16" s="26"/>
      <c r="Q16" s="27"/>
      <c r="R16" s="24"/>
    </row>
    <row r="17" customFormat="false" ht="15" hidden="false" customHeight="false" outlineLevel="0" collapsed="false">
      <c r="B17" s="14"/>
      <c r="C17" s="15"/>
      <c r="D17" s="16"/>
      <c r="E17" s="15"/>
      <c r="F17" s="14"/>
      <c r="G17" s="24"/>
      <c r="H17" s="25"/>
      <c r="I17" s="24"/>
      <c r="J17" s="24"/>
      <c r="K17" s="24"/>
      <c r="L17" s="24"/>
      <c r="M17" s="24"/>
      <c r="N17" s="24"/>
      <c r="O17" s="24"/>
      <c r="P17" s="26"/>
      <c r="Q17" s="27"/>
      <c r="R17" s="24"/>
    </row>
    <row r="18" customFormat="false" ht="16.5" hidden="false" customHeight="false" outlineLevel="0" collapsed="false">
      <c r="B18" s="28" t="n">
        <f aca="false">SUM(B14:B17)</f>
        <v>9.4</v>
      </c>
      <c r="C18" s="29" t="n">
        <f aca="false">SUM(C14:C17)</f>
        <v>9.25</v>
      </c>
      <c r="D18" s="30" t="n">
        <f aca="false">SUM(D14:D17)</f>
        <v>8.5</v>
      </c>
      <c r="E18" s="29" t="n">
        <f aca="false">SUM(E14:E17)</f>
        <v>9.4</v>
      </c>
      <c r="F18" s="28" t="n">
        <f aca="false">SUM(F14:F17)</f>
        <v>9.5</v>
      </c>
      <c r="G18" s="29" t="n">
        <f aca="false">SUM(G14:G17)</f>
        <v>8.2</v>
      </c>
      <c r="H18" s="30" t="n">
        <f aca="false">SUM(H14:H17)</f>
        <v>8.45</v>
      </c>
      <c r="I18" s="29" t="n">
        <f aca="false">SUM(I14:I17)</f>
        <v>8.7</v>
      </c>
      <c r="J18" s="29" t="n">
        <f aca="false">SUM(J14:J17)</f>
        <v>9.3</v>
      </c>
      <c r="K18" s="29" t="n">
        <f aca="false">SUM(K14:K17)</f>
        <v>9.2</v>
      </c>
      <c r="L18" s="29" t="n">
        <f aca="false">SUM(L14:L17)</f>
        <v>9</v>
      </c>
      <c r="M18" s="29" t="n">
        <f aca="false">SUM(M14:M17)</f>
        <v>8.3</v>
      </c>
      <c r="N18" s="29" t="n">
        <f aca="false">SUM(N14:N17)</f>
        <v>8.6</v>
      </c>
      <c r="O18" s="29" t="n">
        <f aca="false">SUM(O14:O17)</f>
        <v>9.6</v>
      </c>
      <c r="P18" s="29" t="n">
        <f aca="false">SUM(P14:P17)</f>
        <v>9.45</v>
      </c>
      <c r="Q18" s="31" t="n">
        <f aca="false">SUM(Q14:Q17)</f>
        <v>8.95</v>
      </c>
      <c r="R18" s="29" t="n">
        <f aca="false">SUM(R14:R17)</f>
        <v>8.8</v>
      </c>
    </row>
    <row r="19" customFormat="false" ht="16.5" hidden="false" customHeight="false" outlineLevel="0" collapsed="false">
      <c r="A19" s="38"/>
      <c r="B19" s="39" t="n">
        <v>4</v>
      </c>
      <c r="C19" s="40" t="n">
        <v>7</v>
      </c>
      <c r="D19" s="41" t="n">
        <v>14</v>
      </c>
      <c r="E19" s="42" t="n">
        <v>4</v>
      </c>
      <c r="F19" s="39" t="n">
        <v>2</v>
      </c>
      <c r="G19" s="34" t="n">
        <v>17</v>
      </c>
      <c r="H19" s="35" t="n">
        <v>15</v>
      </c>
      <c r="I19" s="35" t="n">
        <v>12</v>
      </c>
      <c r="J19" s="35" t="n">
        <v>6</v>
      </c>
      <c r="K19" s="35" t="n">
        <v>8</v>
      </c>
      <c r="L19" s="35" t="n">
        <v>9</v>
      </c>
      <c r="M19" s="35" t="n">
        <v>16</v>
      </c>
      <c r="N19" s="35" t="n">
        <v>13</v>
      </c>
      <c r="O19" s="35" t="n">
        <v>1</v>
      </c>
      <c r="P19" s="35" t="n">
        <v>3</v>
      </c>
      <c r="Q19" s="36" t="n">
        <v>10</v>
      </c>
      <c r="R19" s="35" t="n">
        <v>11</v>
      </c>
      <c r="AW19" s="38"/>
    </row>
    <row r="20" customFormat="false" ht="12.75" hidden="false" customHeight="false" outlineLevel="0" collapsed="false">
      <c r="Q20" s="8"/>
    </row>
    <row r="21" customFormat="false" ht="22.5" hidden="false" customHeight="false" outlineLevel="0" collapsed="false">
      <c r="A21" s="1" t="s">
        <v>7</v>
      </c>
      <c r="Q21" s="8"/>
    </row>
    <row r="22" customFormat="false" ht="30" hidden="false" customHeight="false" outlineLevel="0" collapsed="false">
      <c r="B22" s="14" t="s">
        <v>8</v>
      </c>
      <c r="C22" s="15" t="s">
        <v>9</v>
      </c>
      <c r="D22" s="16" t="s">
        <v>5</v>
      </c>
      <c r="E22" s="17" t="s">
        <v>10</v>
      </c>
      <c r="F22" s="14" t="s">
        <v>11</v>
      </c>
      <c r="G22" s="18" t="s">
        <v>12</v>
      </c>
      <c r="H22" s="19" t="s">
        <v>13</v>
      </c>
      <c r="I22" s="18" t="s">
        <v>14</v>
      </c>
      <c r="J22" s="18" t="s">
        <v>15</v>
      </c>
      <c r="K22" s="18" t="s">
        <v>16</v>
      </c>
      <c r="L22" s="18" t="s">
        <v>17</v>
      </c>
      <c r="M22" s="18" t="s">
        <v>18</v>
      </c>
      <c r="N22" s="18" t="s">
        <v>19</v>
      </c>
      <c r="O22" s="20" t="s">
        <v>20</v>
      </c>
      <c r="P22" s="21" t="s">
        <v>21</v>
      </c>
      <c r="Q22" s="22" t="s">
        <v>22</v>
      </c>
      <c r="R22" s="18" t="s">
        <v>23</v>
      </c>
    </row>
    <row r="23" customFormat="false" ht="15" hidden="false" customHeight="false" outlineLevel="0" collapsed="false">
      <c r="B23" s="14" t="n">
        <v>8.7</v>
      </c>
      <c r="C23" s="15" t="n">
        <v>7.8</v>
      </c>
      <c r="D23" s="16" t="n">
        <v>7.8</v>
      </c>
      <c r="E23" s="15" t="n">
        <v>8.6</v>
      </c>
      <c r="F23" s="14" t="n">
        <v>7.9</v>
      </c>
      <c r="G23" s="24" t="n">
        <v>7.1</v>
      </c>
      <c r="H23" s="25"/>
      <c r="I23" s="24" t="n">
        <v>7.8</v>
      </c>
      <c r="J23" s="24" t="n">
        <v>8.9</v>
      </c>
      <c r="K23" s="24" t="n">
        <v>7.8</v>
      </c>
      <c r="L23" s="24" t="n">
        <v>7.5</v>
      </c>
      <c r="M23" s="24" t="n">
        <v>7.9</v>
      </c>
      <c r="N23" s="24"/>
      <c r="O23" s="24" t="n">
        <v>9</v>
      </c>
      <c r="P23" s="26" t="n">
        <v>7.8</v>
      </c>
      <c r="Q23" s="27" t="n">
        <v>7</v>
      </c>
      <c r="R23" s="24" t="n">
        <v>6.9</v>
      </c>
    </row>
    <row r="24" customFormat="false" ht="15" hidden="false" customHeight="false" outlineLevel="0" collapsed="false">
      <c r="B24" s="14" t="n">
        <v>8.5</v>
      </c>
      <c r="C24" s="15" t="n">
        <v>7.8</v>
      </c>
      <c r="D24" s="16" t="n">
        <v>7.7</v>
      </c>
      <c r="E24" s="15" t="n">
        <v>8.6</v>
      </c>
      <c r="F24" s="14" t="n">
        <v>6.9</v>
      </c>
      <c r="G24" s="24" t="n">
        <v>7.1</v>
      </c>
      <c r="H24" s="25"/>
      <c r="I24" s="24" t="n">
        <v>7.8</v>
      </c>
      <c r="J24" s="24" t="n">
        <v>8.9</v>
      </c>
      <c r="K24" s="24" t="n">
        <v>7.8</v>
      </c>
      <c r="L24" s="24" t="n">
        <v>7.5</v>
      </c>
      <c r="M24" s="24" t="n">
        <v>8</v>
      </c>
      <c r="N24" s="24"/>
      <c r="O24" s="24" t="n">
        <v>9</v>
      </c>
      <c r="P24" s="26" t="n">
        <v>7.5</v>
      </c>
      <c r="Q24" s="27" t="n">
        <v>7</v>
      </c>
      <c r="R24" s="24" t="n">
        <v>6.9</v>
      </c>
    </row>
    <row r="25" customFormat="false" ht="15" hidden="false" customHeight="false" outlineLevel="0" collapsed="false">
      <c r="B25" s="14" t="n">
        <v>8.5</v>
      </c>
      <c r="C25" s="15" t="n">
        <v>7.8</v>
      </c>
      <c r="D25" s="16" t="n">
        <v>7.7</v>
      </c>
      <c r="E25" s="15" t="n">
        <v>8.6</v>
      </c>
      <c r="F25" s="14" t="n">
        <v>6.9</v>
      </c>
      <c r="G25" s="24" t="n">
        <v>7.1</v>
      </c>
      <c r="H25" s="25"/>
      <c r="I25" s="24" t="n">
        <v>7.8</v>
      </c>
      <c r="J25" s="24" t="n">
        <v>8.9</v>
      </c>
      <c r="K25" s="24" t="n">
        <v>7.8</v>
      </c>
      <c r="L25" s="24" t="n">
        <v>7.5</v>
      </c>
      <c r="M25" s="24" t="n">
        <v>8</v>
      </c>
      <c r="N25" s="24"/>
      <c r="O25" s="24" t="n">
        <v>9</v>
      </c>
      <c r="P25" s="26" t="n">
        <v>7.5</v>
      </c>
      <c r="Q25" s="27" t="n">
        <v>7</v>
      </c>
      <c r="R25" s="24" t="n">
        <v>6.9</v>
      </c>
    </row>
    <row r="26" customFormat="false" ht="15" hidden="false" customHeight="false" outlineLevel="0" collapsed="false">
      <c r="B26" s="14" t="n">
        <v>8.5</v>
      </c>
      <c r="C26" s="15" t="n">
        <v>7.4</v>
      </c>
      <c r="D26" s="16" t="n">
        <v>7.3</v>
      </c>
      <c r="E26" s="15" t="n">
        <v>7.6</v>
      </c>
      <c r="F26" s="14" t="n">
        <v>8</v>
      </c>
      <c r="G26" s="24" t="n">
        <v>7</v>
      </c>
      <c r="H26" s="25"/>
      <c r="I26" s="24" t="n">
        <v>7.7</v>
      </c>
      <c r="J26" s="24" t="n">
        <v>8.9</v>
      </c>
      <c r="K26" s="24" t="n">
        <v>7.8</v>
      </c>
      <c r="L26" s="24" t="n">
        <v>7.5</v>
      </c>
      <c r="M26" s="24" t="n">
        <v>7.9</v>
      </c>
      <c r="N26" s="24"/>
      <c r="O26" s="24" t="n">
        <v>8.9</v>
      </c>
      <c r="P26" s="26" t="n">
        <v>7.2</v>
      </c>
      <c r="Q26" s="27" t="n">
        <v>6.9</v>
      </c>
      <c r="R26" s="24" t="n">
        <v>7.1</v>
      </c>
    </row>
    <row r="27" customFormat="false" ht="16.5" hidden="false" customHeight="false" outlineLevel="0" collapsed="false">
      <c r="B27" s="28" t="n">
        <f aca="false">SUM(B23:B26)</f>
        <v>34.2</v>
      </c>
      <c r="C27" s="29" t="n">
        <f aca="false">SUM(C23:C26)</f>
        <v>30.8</v>
      </c>
      <c r="D27" s="30" t="n">
        <f aca="false">SUM(D23:D26)</f>
        <v>30.5</v>
      </c>
      <c r="E27" s="29" t="n">
        <f aca="false">SUM(E23:E26)</f>
        <v>33.4</v>
      </c>
      <c r="F27" s="28" t="n">
        <f aca="false">SUM(F23:F26)</f>
        <v>29.7</v>
      </c>
      <c r="G27" s="29" t="n">
        <f aca="false">SUM(G23:G26)</f>
        <v>28.3</v>
      </c>
      <c r="H27" s="30" t="n">
        <f aca="false">SUM(H23:H26)</f>
        <v>0</v>
      </c>
      <c r="I27" s="29" t="n">
        <f aca="false">SUM(I23:I26)</f>
        <v>31.1</v>
      </c>
      <c r="J27" s="29" t="n">
        <f aca="false">SUM(J23:J26)</f>
        <v>35.6</v>
      </c>
      <c r="K27" s="29" t="n">
        <f aca="false">SUM(K23:K26)</f>
        <v>31.2</v>
      </c>
      <c r="L27" s="29" t="n">
        <f aca="false">SUM(L23:L26)</f>
        <v>30</v>
      </c>
      <c r="M27" s="29" t="n">
        <f aca="false">SUM(M23:M26)</f>
        <v>31.8</v>
      </c>
      <c r="N27" s="29" t="n">
        <f aca="false">SUM(N23:N26)</f>
        <v>0</v>
      </c>
      <c r="O27" s="29" t="n">
        <f aca="false">SUM(O23:O26)</f>
        <v>35.9</v>
      </c>
      <c r="P27" s="29" t="n">
        <f aca="false">SUM(P23:P26)</f>
        <v>30</v>
      </c>
      <c r="Q27" s="31" t="n">
        <f aca="false">SUM(Q23:Q26)</f>
        <v>27.9</v>
      </c>
      <c r="R27" s="29" t="n">
        <f aca="false">SUM(R23:R26)</f>
        <v>27.8</v>
      </c>
    </row>
    <row r="28" customFormat="false" ht="16.5" hidden="false" customHeight="false" outlineLevel="0" collapsed="false">
      <c r="B28" s="39" t="n">
        <v>3</v>
      </c>
      <c r="C28" s="43" t="n">
        <v>8</v>
      </c>
      <c r="D28" s="41" t="n">
        <v>9</v>
      </c>
      <c r="E28" s="42" t="n">
        <v>4</v>
      </c>
      <c r="F28" s="39" t="n">
        <v>12</v>
      </c>
      <c r="G28" s="44" t="n">
        <v>13</v>
      </c>
      <c r="H28" s="35"/>
      <c r="I28" s="45" t="n">
        <v>7</v>
      </c>
      <c r="J28" s="45" t="n">
        <v>2</v>
      </c>
      <c r="K28" s="45" t="n">
        <v>6</v>
      </c>
      <c r="L28" s="45" t="n">
        <v>10</v>
      </c>
      <c r="M28" s="45" t="n">
        <v>5</v>
      </c>
      <c r="N28" s="35"/>
      <c r="O28" s="45" t="n">
        <v>1</v>
      </c>
      <c r="P28" s="46" t="n">
        <v>10</v>
      </c>
      <c r="Q28" s="47" t="n">
        <v>14</v>
      </c>
      <c r="R28" s="34" t="n">
        <v>15</v>
      </c>
    </row>
    <row r="29" customFormat="false" ht="12.75" hidden="false" customHeight="false" outlineLevel="0" collapsed="false">
      <c r="C29" s="48"/>
      <c r="G29" s="48"/>
      <c r="Q29" s="8"/>
    </row>
    <row r="30" customFormat="false" ht="14.25" hidden="false" customHeight="false" outlineLevel="0" collapsed="false">
      <c r="B30" s="35" t="n">
        <v>32.5</v>
      </c>
      <c r="C30" s="49" t="n">
        <v>31.45</v>
      </c>
      <c r="D30" s="35" t="n">
        <v>30.25</v>
      </c>
      <c r="E30" s="35" t="n">
        <v>34.1</v>
      </c>
      <c r="F30" s="35" t="n">
        <v>30.9</v>
      </c>
      <c r="G30" s="49" t="n">
        <v>32</v>
      </c>
      <c r="H30" s="35" t="n">
        <v>30.6</v>
      </c>
      <c r="I30" s="35" t="n">
        <v>31.05</v>
      </c>
      <c r="J30" s="35" t="n">
        <v>30.55</v>
      </c>
      <c r="K30" s="35" t="n">
        <v>31.75</v>
      </c>
      <c r="L30" s="35" t="n">
        <v>31.55</v>
      </c>
      <c r="M30" s="35" t="n">
        <v>29.75</v>
      </c>
      <c r="N30" s="35" t="n">
        <v>29.2</v>
      </c>
      <c r="O30" s="35" t="n">
        <v>31.05</v>
      </c>
      <c r="P30" s="35" t="n">
        <v>32.05</v>
      </c>
      <c r="Q30" s="36" t="n">
        <v>33.45</v>
      </c>
      <c r="R30" s="35" t="n">
        <v>30.3</v>
      </c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</row>
    <row r="31" customFormat="false" ht="14.25" hidden="false" customHeight="false" outlineLevel="0" collapsed="false">
      <c r="B31" s="35" t="n">
        <v>9.4</v>
      </c>
      <c r="C31" s="49" t="n">
        <v>9.25</v>
      </c>
      <c r="D31" s="35" t="n">
        <v>8.5</v>
      </c>
      <c r="E31" s="35" t="n">
        <v>9.4</v>
      </c>
      <c r="F31" s="35" t="n">
        <v>9.5</v>
      </c>
      <c r="G31" s="49" t="n">
        <v>8.2</v>
      </c>
      <c r="H31" s="35" t="n">
        <v>8.45</v>
      </c>
      <c r="I31" s="35" t="n">
        <v>8.7</v>
      </c>
      <c r="J31" s="35" t="n">
        <v>9.3</v>
      </c>
      <c r="K31" s="35" t="n">
        <v>9.2</v>
      </c>
      <c r="L31" s="35" t="n">
        <v>9</v>
      </c>
      <c r="M31" s="35" t="n">
        <v>8.3</v>
      </c>
      <c r="N31" s="35" t="n">
        <v>8.6</v>
      </c>
      <c r="O31" s="35" t="n">
        <v>9.6</v>
      </c>
      <c r="P31" s="35" t="n">
        <v>9.45</v>
      </c>
      <c r="Q31" s="36" t="n">
        <v>8.95</v>
      </c>
      <c r="R31" s="35" t="n">
        <v>8.8</v>
      </c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</row>
    <row r="32" customFormat="false" ht="14.25" hidden="false" customHeight="false" outlineLevel="0" collapsed="false">
      <c r="B32" s="35" t="n">
        <v>34.2</v>
      </c>
      <c r="C32" s="49" t="n">
        <v>30.8</v>
      </c>
      <c r="D32" s="35" t="n">
        <v>30.5</v>
      </c>
      <c r="E32" s="35" t="n">
        <v>33.4</v>
      </c>
      <c r="F32" s="35" t="n">
        <v>29.7</v>
      </c>
      <c r="G32" s="49" t="n">
        <v>28.3</v>
      </c>
      <c r="H32" s="35" t="n">
        <v>0</v>
      </c>
      <c r="I32" s="35" t="n">
        <v>31.1</v>
      </c>
      <c r="J32" s="35" t="n">
        <v>35.6</v>
      </c>
      <c r="K32" s="35" t="n">
        <v>31.2</v>
      </c>
      <c r="L32" s="35" t="n">
        <v>30</v>
      </c>
      <c r="M32" s="35" t="n">
        <v>31.8</v>
      </c>
      <c r="N32" s="35" t="n">
        <v>0</v>
      </c>
      <c r="O32" s="35" t="n">
        <v>35.9</v>
      </c>
      <c r="P32" s="35" t="n">
        <v>30</v>
      </c>
      <c r="Q32" s="36" t="n">
        <v>27.9</v>
      </c>
      <c r="R32" s="35" t="n">
        <v>27.8</v>
      </c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</row>
    <row r="33" customFormat="false" ht="15" hidden="false" customHeight="false" outlineLevel="0" collapsed="false">
      <c r="B33" s="50" t="n">
        <f aca="false">SUM(B30:B32)</f>
        <v>76.1</v>
      </c>
      <c r="C33" s="51" t="n">
        <f aca="false">SUM(C30:C32)</f>
        <v>71.5</v>
      </c>
      <c r="D33" s="50" t="n">
        <f aca="false">SUM(D30:D32)</f>
        <v>69.25</v>
      </c>
      <c r="E33" s="50" t="n">
        <f aca="false">SUM(E30:E32)</f>
        <v>76.9</v>
      </c>
      <c r="F33" s="50" t="n">
        <f aca="false">SUM(F30:F32)</f>
        <v>70.1</v>
      </c>
      <c r="G33" s="51" t="n">
        <f aca="false">SUM(G30:G32)</f>
        <v>68.5</v>
      </c>
      <c r="H33" s="50" t="n">
        <f aca="false">SUM(H30:H32)</f>
        <v>39.05</v>
      </c>
      <c r="I33" s="50" t="n">
        <f aca="false">SUM(I30:I32)</f>
        <v>70.85</v>
      </c>
      <c r="J33" s="50" t="n">
        <f aca="false">SUM(J30:J32)</f>
        <v>75.45</v>
      </c>
      <c r="K33" s="50" t="n">
        <f aca="false">SUM(K30:K32)</f>
        <v>72.15</v>
      </c>
      <c r="L33" s="50" t="n">
        <f aca="false">SUM(L30:L32)</f>
        <v>70.55</v>
      </c>
      <c r="M33" s="50" t="n">
        <f aca="false">SUM(M30:M32)</f>
        <v>69.85</v>
      </c>
      <c r="N33" s="50" t="n">
        <f aca="false">SUM(N30:N32)</f>
        <v>37.8</v>
      </c>
      <c r="O33" s="50" t="n">
        <f aca="false">SUM(O30:O32)</f>
        <v>76.55</v>
      </c>
      <c r="P33" s="50" t="n">
        <f aca="false">SUM(P30:P32)</f>
        <v>71.5</v>
      </c>
      <c r="Q33" s="52" t="n">
        <f aca="false">SUM(Q30:Q32)</f>
        <v>70.3</v>
      </c>
      <c r="R33" s="50" t="n">
        <f aca="false">SUM(R30:R32)</f>
        <v>66.9</v>
      </c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</row>
    <row r="34" customFormat="false" ht="15" hidden="false" customHeight="false" outlineLevel="0" collapsed="false">
      <c r="B34" s="53" t="n">
        <v>3</v>
      </c>
      <c r="C34" s="54" t="n">
        <v>6</v>
      </c>
      <c r="D34" s="53" t="n">
        <v>11</v>
      </c>
      <c r="E34" s="53" t="n">
        <v>1</v>
      </c>
      <c r="F34" s="53" t="n">
        <v>9</v>
      </c>
      <c r="G34" s="54" t="n">
        <v>12</v>
      </c>
      <c r="H34" s="53" t="n">
        <v>14</v>
      </c>
      <c r="I34" s="53" t="n">
        <v>8</v>
      </c>
      <c r="J34" s="53" t="n">
        <v>4</v>
      </c>
      <c r="K34" s="53" t="n">
        <v>5</v>
      </c>
      <c r="L34" s="53" t="n">
        <v>7</v>
      </c>
      <c r="M34" s="53" t="n">
        <v>10</v>
      </c>
      <c r="N34" s="53" t="n">
        <v>15</v>
      </c>
      <c r="O34" s="53" t="n">
        <v>2</v>
      </c>
      <c r="P34" s="53" t="n">
        <v>6</v>
      </c>
      <c r="Q34" s="53" t="n">
        <v>8</v>
      </c>
      <c r="R34" s="53" t="n">
        <v>13</v>
      </c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</row>
    <row r="35" customFormat="false" ht="14.2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</row>
    <row r="36" customFormat="false" ht="14.2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19.99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9.41"/>
    <col collapsed="false" customWidth="true" hidden="false" outlineLevel="0" max="10" min="10" style="0" width="13.41"/>
    <col collapsed="false" customWidth="true" hidden="false" outlineLevel="0" max="11" min="11" style="0" width="17.56"/>
    <col collapsed="false" customWidth="true" hidden="false" outlineLevel="0" max="12" min="12" style="0" width="8.14"/>
  </cols>
  <sheetData>
    <row r="1" customFormat="false" ht="22.5" hidden="false" customHeight="false" outlineLevel="0" collapsed="false">
      <c r="A1" s="1"/>
    </row>
    <row r="2" customFormat="false" ht="22.5" hidden="false" customHeight="false" outlineLevel="0" collapsed="false">
      <c r="A2" s="1" t="s">
        <v>7</v>
      </c>
    </row>
    <row r="3" customFormat="false" ht="15" hidden="false" customHeight="false" outlineLevel="0" collapsed="false">
      <c r="B3" s="15" t="s">
        <v>24</v>
      </c>
      <c r="C3" s="15" t="s">
        <v>25</v>
      </c>
      <c r="D3" s="15" t="s">
        <v>16</v>
      </c>
      <c r="E3" s="14" t="s">
        <v>26</v>
      </c>
      <c r="F3" s="15" t="s">
        <v>27</v>
      </c>
      <c r="G3" s="19" t="s">
        <v>11</v>
      </c>
      <c r="H3" s="18" t="s">
        <v>28</v>
      </c>
      <c r="I3" s="18" t="s">
        <v>29</v>
      </c>
      <c r="J3" s="18" t="s">
        <v>30</v>
      </c>
      <c r="K3" s="18" t="s">
        <v>31</v>
      </c>
      <c r="L3" s="18" t="s">
        <v>32</v>
      </c>
    </row>
    <row r="4" customFormat="false" ht="15" hidden="false" customHeight="false" outlineLevel="0" collapsed="false">
      <c r="B4" s="15" t="n">
        <v>7.1</v>
      </c>
      <c r="C4" s="15" t="n">
        <v>7.9</v>
      </c>
      <c r="D4" s="15" t="n">
        <v>8.7</v>
      </c>
      <c r="E4" s="14" t="n">
        <v>8.5</v>
      </c>
      <c r="F4" s="15" t="n">
        <v>8.3</v>
      </c>
      <c r="G4" s="25" t="n">
        <v>8.6</v>
      </c>
      <c r="H4" s="24" t="n">
        <v>8.4</v>
      </c>
      <c r="I4" s="55" t="n">
        <v>7.7</v>
      </c>
      <c r="J4" s="55" t="n">
        <v>8.9</v>
      </c>
      <c r="K4" s="55" t="n">
        <v>8.7</v>
      </c>
      <c r="L4" s="55" t="n">
        <v>7</v>
      </c>
    </row>
    <row r="5" customFormat="false" ht="15" hidden="false" customHeight="false" outlineLevel="0" collapsed="false">
      <c r="B5" s="15" t="n">
        <v>7</v>
      </c>
      <c r="C5" s="15" t="n">
        <v>8</v>
      </c>
      <c r="D5" s="15" t="n">
        <v>9</v>
      </c>
      <c r="E5" s="14" t="n">
        <v>8.8</v>
      </c>
      <c r="F5" s="15" t="n">
        <v>8.6</v>
      </c>
      <c r="G5" s="25" t="n">
        <v>9.1</v>
      </c>
      <c r="H5" s="24" t="n">
        <v>8.7</v>
      </c>
      <c r="I5" s="55" t="n">
        <v>8</v>
      </c>
      <c r="J5" s="55" t="n">
        <v>8.9</v>
      </c>
      <c r="K5" s="55" t="n">
        <v>9.2</v>
      </c>
      <c r="L5" s="55" t="n">
        <v>7.8</v>
      </c>
    </row>
    <row r="6" customFormat="false" ht="15" hidden="false" customHeight="false" outlineLevel="0" collapsed="false">
      <c r="B6" s="15" t="n">
        <v>6.5</v>
      </c>
      <c r="C6" s="15" t="n">
        <v>8.3</v>
      </c>
      <c r="D6" s="15" t="n">
        <v>8.4</v>
      </c>
      <c r="E6" s="14" t="n">
        <v>8.1</v>
      </c>
      <c r="F6" s="15" t="n">
        <v>7.8</v>
      </c>
      <c r="G6" s="25" t="n">
        <v>7.5</v>
      </c>
      <c r="H6" s="24" t="n">
        <v>8.5</v>
      </c>
      <c r="I6" s="55" t="n">
        <v>6.8</v>
      </c>
      <c r="J6" s="55" t="n">
        <v>8.8</v>
      </c>
      <c r="K6" s="55" t="n">
        <v>8.2</v>
      </c>
      <c r="L6" s="55" t="n">
        <v>6.9</v>
      </c>
    </row>
    <row r="7" customFormat="false" ht="15" hidden="false" customHeight="false" outlineLevel="0" collapsed="false">
      <c r="B7" s="15" t="n">
        <v>6.6</v>
      </c>
      <c r="C7" s="15" t="n">
        <v>8.1</v>
      </c>
      <c r="D7" s="15" t="n">
        <v>9.9</v>
      </c>
      <c r="E7" s="14" t="n">
        <v>8.9</v>
      </c>
      <c r="F7" s="15" t="n">
        <v>9.5</v>
      </c>
      <c r="G7" s="25" t="n">
        <v>9.3</v>
      </c>
      <c r="H7" s="24" t="n">
        <v>7.4</v>
      </c>
      <c r="I7" s="55" t="n">
        <v>9.1</v>
      </c>
      <c r="J7" s="55" t="n">
        <v>9.7</v>
      </c>
      <c r="K7" s="55" t="n">
        <v>9.6</v>
      </c>
      <c r="L7" s="55" t="n">
        <v>6.8</v>
      </c>
    </row>
    <row r="8" customFormat="false" ht="16.5" hidden="false" customHeight="false" outlineLevel="0" collapsed="false">
      <c r="B8" s="29" t="n">
        <f aca="false">SUM(B4:B7)</f>
        <v>27.2</v>
      </c>
      <c r="C8" s="29" t="n">
        <f aca="false">SUM(C4:C7)</f>
        <v>32.3</v>
      </c>
      <c r="D8" s="29" t="n">
        <f aca="false">SUM(D4:D7)</f>
        <v>36</v>
      </c>
      <c r="E8" s="28" t="n">
        <f aca="false">SUM(E4:E7)</f>
        <v>34.3</v>
      </c>
      <c r="F8" s="29" t="n">
        <f aca="false">SUM(F4:F7)</f>
        <v>34.2</v>
      </c>
      <c r="G8" s="30" t="n">
        <f aca="false">SUM(G4:G7)</f>
        <v>34.5</v>
      </c>
      <c r="H8" s="29" t="n">
        <f aca="false">SUM(H4:H7)</f>
        <v>33</v>
      </c>
      <c r="I8" s="29" t="n">
        <f aca="false">SUM(I4:I7)</f>
        <v>31.6</v>
      </c>
      <c r="J8" s="29" t="n">
        <f aca="false">SUM(J4:J7)</f>
        <v>36.3</v>
      </c>
      <c r="K8" s="29" t="n">
        <f aca="false">SUM(K4:K7)</f>
        <v>35.7</v>
      </c>
      <c r="L8" s="29" t="n">
        <f aca="false">SUM(L4:L7)</f>
        <v>28.5</v>
      </c>
    </row>
    <row r="9" customFormat="false" ht="16.5" hidden="false" customHeight="false" outlineLevel="0" collapsed="false">
      <c r="B9" s="32" t="n">
        <v>11</v>
      </c>
      <c r="C9" s="32" t="n">
        <v>8</v>
      </c>
      <c r="D9" s="32" t="n">
        <v>2</v>
      </c>
      <c r="E9" s="32" t="n">
        <v>5</v>
      </c>
      <c r="F9" s="56" t="n">
        <v>6</v>
      </c>
      <c r="G9" s="32" t="n">
        <v>4</v>
      </c>
      <c r="H9" s="45" t="n">
        <v>7</v>
      </c>
      <c r="I9" s="45" t="n">
        <v>9</v>
      </c>
      <c r="J9" s="45" t="n">
        <v>1</v>
      </c>
      <c r="K9" s="45" t="n">
        <v>3</v>
      </c>
      <c r="L9" s="45" t="n">
        <v>10</v>
      </c>
    </row>
    <row r="10" customFormat="false" ht="16.5" hidden="false" customHeight="false" outlineLevel="0" collapsed="false">
      <c r="B10" s="32"/>
      <c r="C10" s="32"/>
      <c r="D10" s="32"/>
      <c r="E10" s="32"/>
      <c r="F10" s="56"/>
      <c r="G10" s="32"/>
      <c r="H10" s="35"/>
      <c r="I10" s="35"/>
      <c r="J10" s="35"/>
      <c r="K10" s="35"/>
      <c r="L10" s="35"/>
    </row>
    <row r="11" customFormat="false" ht="22.5" hidden="false" customHeight="false" outlineLevel="0" collapsed="false">
      <c r="A11" s="1" t="s">
        <v>6</v>
      </c>
      <c r="F11" s="48"/>
    </row>
    <row r="12" customFormat="false" ht="15" hidden="false" customHeight="false" outlineLevel="0" collapsed="false">
      <c r="B12" s="15" t="s">
        <v>24</v>
      </c>
      <c r="C12" s="15" t="s">
        <v>25</v>
      </c>
      <c r="D12" s="15" t="s">
        <v>16</v>
      </c>
      <c r="E12" s="14" t="s">
        <v>26</v>
      </c>
      <c r="F12" s="57" t="s">
        <v>27</v>
      </c>
      <c r="G12" s="19" t="s">
        <v>11</v>
      </c>
      <c r="H12" s="18" t="s">
        <v>28</v>
      </c>
      <c r="I12" s="18" t="s">
        <v>29</v>
      </c>
      <c r="J12" s="18" t="s">
        <v>30</v>
      </c>
      <c r="K12" s="18" t="s">
        <v>31</v>
      </c>
      <c r="L12" s="18" t="s">
        <v>32</v>
      </c>
    </row>
    <row r="13" customFormat="false" ht="15" hidden="false" customHeight="false" outlineLevel="0" collapsed="false">
      <c r="B13" s="15" t="n">
        <v>6.5</v>
      </c>
      <c r="C13" s="15" t="n">
        <v>8</v>
      </c>
      <c r="D13" s="15" t="n">
        <v>7.7</v>
      </c>
      <c r="E13" s="14" t="n">
        <v>7.5</v>
      </c>
      <c r="F13" s="57" t="n">
        <v>8.4</v>
      </c>
      <c r="G13" s="25" t="n">
        <v>7.3</v>
      </c>
      <c r="H13" s="24" t="n">
        <v>9</v>
      </c>
      <c r="I13" s="55" t="n">
        <v>7.9</v>
      </c>
      <c r="J13" s="55" t="n">
        <v>7.5</v>
      </c>
      <c r="K13" s="55" t="n">
        <v>8.1</v>
      </c>
      <c r="L13" s="55" t="n">
        <v>6.8</v>
      </c>
    </row>
    <row r="14" customFormat="false" ht="15" hidden="false" customHeight="false" outlineLevel="0" collapsed="false">
      <c r="B14" s="15" t="n">
        <v>7.5</v>
      </c>
      <c r="C14" s="15" t="n">
        <v>8.7</v>
      </c>
      <c r="D14" s="15" t="n">
        <v>8.5</v>
      </c>
      <c r="E14" s="14" t="n">
        <v>7.8</v>
      </c>
      <c r="F14" s="57" t="n">
        <v>8.8</v>
      </c>
      <c r="G14" s="25" t="n">
        <v>8.2</v>
      </c>
      <c r="H14" s="24" t="n">
        <v>8.9</v>
      </c>
      <c r="I14" s="55" t="n">
        <v>8.3</v>
      </c>
      <c r="J14" s="55" t="n">
        <v>8.4</v>
      </c>
      <c r="K14" s="55" t="n">
        <v>8.5</v>
      </c>
      <c r="L14" s="55" t="n">
        <v>7.3</v>
      </c>
    </row>
    <row r="15" customFormat="false" ht="15" hidden="false" customHeight="false" outlineLevel="0" collapsed="false">
      <c r="B15" s="15" t="n">
        <v>7.7</v>
      </c>
      <c r="C15" s="15" t="n">
        <v>8.7</v>
      </c>
      <c r="D15" s="15" t="n">
        <v>8.4</v>
      </c>
      <c r="E15" s="14" t="n">
        <v>8.2</v>
      </c>
      <c r="F15" s="57" t="n">
        <v>8.8</v>
      </c>
      <c r="G15" s="25" t="n">
        <v>8.4</v>
      </c>
      <c r="H15" s="24" t="n">
        <v>9.1</v>
      </c>
      <c r="I15" s="55" t="n">
        <v>8.6</v>
      </c>
      <c r="J15" s="55" t="n">
        <v>8.6</v>
      </c>
      <c r="K15" s="55" t="n">
        <v>8.6</v>
      </c>
      <c r="L15" s="55" t="n">
        <v>7.5</v>
      </c>
    </row>
    <row r="16" customFormat="false" ht="15" hidden="false" customHeight="false" outlineLevel="0" collapsed="false">
      <c r="B16" s="15" t="n">
        <v>6.3</v>
      </c>
      <c r="C16" s="15" t="n">
        <v>8.7</v>
      </c>
      <c r="D16" s="15" t="n">
        <v>9</v>
      </c>
      <c r="E16" s="14" t="n">
        <v>8.3</v>
      </c>
      <c r="F16" s="57" t="n">
        <v>8.5</v>
      </c>
      <c r="G16" s="25" t="n">
        <v>7.9</v>
      </c>
      <c r="H16" s="24" t="n">
        <v>9.7</v>
      </c>
      <c r="I16" s="55" t="n">
        <v>8.1</v>
      </c>
      <c r="J16" s="55" t="n">
        <v>8.9</v>
      </c>
      <c r="K16" s="55" t="n">
        <v>9.4</v>
      </c>
      <c r="L16" s="55" t="n">
        <v>7.4</v>
      </c>
    </row>
    <row r="17" customFormat="false" ht="16.5" hidden="false" customHeight="false" outlineLevel="0" collapsed="false">
      <c r="B17" s="29" t="n">
        <f aca="false">SUM(B13:B16)</f>
        <v>28</v>
      </c>
      <c r="C17" s="29" t="n">
        <f aca="false">SUM(C13:C16)</f>
        <v>34.1</v>
      </c>
      <c r="D17" s="29" t="n">
        <f aca="false">SUM(D13:D16)</f>
        <v>33.6</v>
      </c>
      <c r="E17" s="28" t="n">
        <f aca="false">SUM(E13:E16)</f>
        <v>31.8</v>
      </c>
      <c r="F17" s="58" t="n">
        <f aca="false">SUM(F13:F16)</f>
        <v>34.5</v>
      </c>
      <c r="G17" s="30" t="n">
        <f aca="false">SUM(G13:G16)</f>
        <v>31.8</v>
      </c>
      <c r="H17" s="29" t="n">
        <f aca="false">SUM(H13:H16)</f>
        <v>36.7</v>
      </c>
      <c r="I17" s="29" t="n">
        <f aca="false">SUM(I13:I16)</f>
        <v>32.9</v>
      </c>
      <c r="J17" s="29" t="n">
        <f aca="false">SUM(J13:J16)</f>
        <v>33.4</v>
      </c>
      <c r="K17" s="29" t="n">
        <f aca="false">SUM(K13:K16)</f>
        <v>34.6</v>
      </c>
      <c r="L17" s="29" t="n">
        <f aca="false">SUM(L13:L16)</f>
        <v>29</v>
      </c>
    </row>
    <row r="18" customFormat="false" ht="15" hidden="false" customHeight="false" outlineLevel="0" collapsed="false">
      <c r="B18" s="59" t="n">
        <v>11</v>
      </c>
      <c r="C18" s="59" t="n">
        <v>4</v>
      </c>
      <c r="D18" s="59" t="n">
        <v>5</v>
      </c>
      <c r="E18" s="60" t="n">
        <v>8</v>
      </c>
      <c r="F18" s="61" t="n">
        <v>3</v>
      </c>
      <c r="G18" s="62" t="n">
        <v>8</v>
      </c>
      <c r="H18" s="63" t="n">
        <v>1</v>
      </c>
      <c r="I18" s="64" t="n">
        <v>7</v>
      </c>
      <c r="J18" s="64" t="n">
        <v>6</v>
      </c>
      <c r="K18" s="64" t="n">
        <v>2</v>
      </c>
      <c r="L18" s="64" t="n">
        <v>10</v>
      </c>
    </row>
    <row r="19" customFormat="false" ht="12.75" hidden="false" customHeight="false" outlineLevel="0" collapsed="false">
      <c r="F19" s="48"/>
    </row>
    <row r="20" customFormat="false" ht="22.5" hidden="false" customHeight="false" outlineLevel="0" collapsed="false">
      <c r="A20" s="1" t="s">
        <v>0</v>
      </c>
      <c r="F20" s="48"/>
    </row>
    <row r="21" customFormat="false" ht="15" hidden="false" customHeight="false" outlineLevel="0" collapsed="false">
      <c r="B21" s="15" t="s">
        <v>24</v>
      </c>
      <c r="C21" s="15" t="s">
        <v>25</v>
      </c>
      <c r="D21" s="15" t="s">
        <v>16</v>
      </c>
      <c r="E21" s="14" t="s">
        <v>26</v>
      </c>
      <c r="F21" s="57" t="s">
        <v>27</v>
      </c>
      <c r="G21" s="19" t="s">
        <v>11</v>
      </c>
      <c r="H21" s="18" t="s">
        <v>28</v>
      </c>
      <c r="I21" s="18" t="s">
        <v>29</v>
      </c>
      <c r="J21" s="18" t="s">
        <v>30</v>
      </c>
      <c r="K21" s="18" t="s">
        <v>31</v>
      </c>
      <c r="L21" s="18" t="s">
        <v>32</v>
      </c>
    </row>
    <row r="22" customFormat="false" ht="15" hidden="false" customHeight="false" outlineLevel="0" collapsed="false">
      <c r="B22" s="15" t="n">
        <v>8.4</v>
      </c>
      <c r="C22" s="15" t="n">
        <v>9.2</v>
      </c>
      <c r="D22" s="15" t="n">
        <v>8.1</v>
      </c>
      <c r="E22" s="14" t="n">
        <v>8.6</v>
      </c>
      <c r="F22" s="57" t="n">
        <v>8.7</v>
      </c>
      <c r="G22" s="25" t="n">
        <v>8.3</v>
      </c>
      <c r="H22" s="24" t="n">
        <v>9.5</v>
      </c>
      <c r="I22" s="55" t="n">
        <v>8.3</v>
      </c>
      <c r="J22" s="55" t="n">
        <v>8.7</v>
      </c>
      <c r="K22" s="55" t="n">
        <v>8.5</v>
      </c>
      <c r="L22" s="55" t="n">
        <v>8.2</v>
      </c>
    </row>
    <row r="23" customFormat="false" ht="15" hidden="false" customHeight="false" outlineLevel="0" collapsed="false">
      <c r="B23" s="15" t="n">
        <v>7.8</v>
      </c>
      <c r="C23" s="15" t="n">
        <v>9</v>
      </c>
      <c r="D23" s="15" t="n">
        <v>7.3</v>
      </c>
      <c r="E23" s="14" t="n">
        <v>8.3</v>
      </c>
      <c r="F23" s="57" t="n">
        <v>8.1</v>
      </c>
      <c r="G23" s="25" t="n">
        <v>8.1</v>
      </c>
      <c r="H23" s="24" t="n">
        <v>9.6</v>
      </c>
      <c r="I23" s="55" t="n">
        <v>7.9</v>
      </c>
      <c r="J23" s="55" t="n">
        <v>8.3</v>
      </c>
      <c r="K23" s="55" t="n">
        <v>8.5</v>
      </c>
      <c r="L23" s="55" t="n">
        <v>7.7</v>
      </c>
    </row>
    <row r="24" customFormat="false" ht="15" hidden="false" customHeight="false" outlineLevel="0" collapsed="false">
      <c r="B24" s="15" t="n">
        <v>8</v>
      </c>
      <c r="C24" s="15" t="n">
        <v>9</v>
      </c>
      <c r="D24" s="15" t="n">
        <v>7.4</v>
      </c>
      <c r="E24" s="14" t="n">
        <v>8.3</v>
      </c>
      <c r="F24" s="57" t="n">
        <v>8.2</v>
      </c>
      <c r="G24" s="25" t="n">
        <v>8</v>
      </c>
      <c r="H24" s="24" t="n">
        <v>9.1</v>
      </c>
      <c r="I24" s="55" t="n">
        <v>7.7</v>
      </c>
      <c r="J24" s="55" t="n">
        <v>8.5</v>
      </c>
      <c r="K24" s="55" t="n">
        <v>8.4</v>
      </c>
      <c r="L24" s="55" t="n">
        <v>8.1</v>
      </c>
    </row>
    <row r="25" customFormat="false" ht="15" hidden="false" customHeight="false" outlineLevel="0" collapsed="false">
      <c r="B25" s="15" t="n">
        <v>8.4</v>
      </c>
      <c r="C25" s="15" t="n">
        <v>9.3</v>
      </c>
      <c r="D25" s="15" t="n">
        <v>8.3</v>
      </c>
      <c r="E25" s="14" t="n">
        <v>9.3</v>
      </c>
      <c r="F25" s="57" t="n">
        <v>8.9</v>
      </c>
      <c r="G25" s="25" t="n">
        <v>8.1</v>
      </c>
      <c r="H25" s="24" t="n">
        <v>9.5</v>
      </c>
      <c r="I25" s="55" t="n">
        <v>8.2</v>
      </c>
      <c r="J25" s="55" t="n">
        <v>8.7</v>
      </c>
      <c r="K25" s="55" t="n">
        <v>8.7</v>
      </c>
      <c r="L25" s="55" t="n">
        <v>8.2</v>
      </c>
    </row>
    <row r="26" customFormat="false" ht="16.5" hidden="false" customHeight="false" outlineLevel="0" collapsed="false">
      <c r="B26" s="29" t="n">
        <f aca="false">SUM(B22:B25)</f>
        <v>32.6</v>
      </c>
      <c r="C26" s="29" t="n">
        <f aca="false">SUM(C22:C25)</f>
        <v>36.5</v>
      </c>
      <c r="D26" s="29" t="n">
        <f aca="false">SUM(D22:D25)</f>
        <v>31.1</v>
      </c>
      <c r="E26" s="28" t="n">
        <f aca="false">SUM(E22:E25)</f>
        <v>34.5</v>
      </c>
      <c r="F26" s="58" t="n">
        <f aca="false">SUM(F22:F25)</f>
        <v>33.9</v>
      </c>
      <c r="G26" s="30" t="n">
        <f aca="false">SUM(G22:G25)</f>
        <v>32.5</v>
      </c>
      <c r="H26" s="29" t="n">
        <f aca="false">SUM(H22:H25)</f>
        <v>37.7</v>
      </c>
      <c r="I26" s="29" t="n">
        <f aca="false">SUM(I22:I25)</f>
        <v>32.1</v>
      </c>
      <c r="J26" s="29" t="n">
        <f aca="false">SUM(J22:J25)</f>
        <v>34.2</v>
      </c>
      <c r="K26" s="29" t="n">
        <f aca="false">SUM(K22:K25)</f>
        <v>34.1</v>
      </c>
      <c r="L26" s="29" t="n">
        <f aca="false">SUM(L22:L25)</f>
        <v>32.2</v>
      </c>
    </row>
    <row r="27" customFormat="false" ht="15" hidden="false" customHeight="false" outlineLevel="0" collapsed="false">
      <c r="B27" s="59" t="n">
        <v>7</v>
      </c>
      <c r="C27" s="59" t="n">
        <v>2</v>
      </c>
      <c r="D27" s="59" t="n">
        <v>11</v>
      </c>
      <c r="E27" s="60" t="n">
        <v>3</v>
      </c>
      <c r="F27" s="57" t="n">
        <v>6</v>
      </c>
      <c r="G27" s="62" t="n">
        <v>8</v>
      </c>
      <c r="H27" s="63" t="n">
        <v>1</v>
      </c>
      <c r="I27" s="64" t="n">
        <v>10</v>
      </c>
      <c r="J27" s="64" t="n">
        <v>4</v>
      </c>
      <c r="K27" s="64" t="n">
        <v>5</v>
      </c>
      <c r="L27" s="64" t="n">
        <v>9</v>
      </c>
    </row>
    <row r="28" customFormat="false" ht="12.75" hidden="false" customHeight="false" outlineLevel="0" collapsed="false">
      <c r="F28" s="48"/>
    </row>
    <row r="29" customFormat="false" ht="16.5" hidden="false" customHeight="false" outlineLevel="0" collapsed="false">
      <c r="B29" s="65" t="n">
        <v>27.2</v>
      </c>
      <c r="C29" s="65" t="n">
        <v>32.3</v>
      </c>
      <c r="D29" s="65" t="n">
        <v>36</v>
      </c>
      <c r="E29" s="65" t="n">
        <v>34.3</v>
      </c>
      <c r="F29" s="65" t="n">
        <v>34.2</v>
      </c>
      <c r="G29" s="65" t="n">
        <v>34.5</v>
      </c>
      <c r="H29" s="65" t="n">
        <v>33</v>
      </c>
      <c r="I29" s="65" t="n">
        <v>31.6</v>
      </c>
      <c r="J29" s="65" t="n">
        <v>36.3</v>
      </c>
      <c r="K29" s="65" t="n">
        <v>35.7</v>
      </c>
      <c r="L29" s="65" t="n">
        <v>28.5</v>
      </c>
      <c r="M29" s="48"/>
    </row>
    <row r="30" customFormat="false" ht="16.5" hidden="false" customHeight="false" outlineLevel="0" collapsed="false">
      <c r="B30" s="65" t="n">
        <v>28</v>
      </c>
      <c r="C30" s="65" t="n">
        <v>34.1</v>
      </c>
      <c r="D30" s="65" t="n">
        <v>33.6</v>
      </c>
      <c r="E30" s="65" t="n">
        <v>31.8</v>
      </c>
      <c r="F30" s="65" t="n">
        <v>34.5</v>
      </c>
      <c r="G30" s="65" t="n">
        <v>31.8</v>
      </c>
      <c r="H30" s="65" t="n">
        <v>36.7</v>
      </c>
      <c r="I30" s="65" t="n">
        <v>32.9</v>
      </c>
      <c r="J30" s="65" t="n">
        <v>33.4</v>
      </c>
      <c r="K30" s="65" t="n">
        <v>34.6</v>
      </c>
      <c r="L30" s="65" t="n">
        <v>29</v>
      </c>
      <c r="M30" s="48"/>
    </row>
    <row r="31" customFormat="false" ht="16.5" hidden="false" customHeight="false" outlineLevel="0" collapsed="false">
      <c r="B31" s="65" t="n">
        <v>32.6</v>
      </c>
      <c r="C31" s="65" t="n">
        <v>36.5</v>
      </c>
      <c r="D31" s="65" t="n">
        <v>31.1</v>
      </c>
      <c r="E31" s="65" t="n">
        <v>34.5</v>
      </c>
      <c r="F31" s="65" t="n">
        <v>33.9</v>
      </c>
      <c r="G31" s="65" t="n">
        <v>32.5</v>
      </c>
      <c r="H31" s="65" t="n">
        <v>37.7</v>
      </c>
      <c r="I31" s="65" t="n">
        <v>32.1</v>
      </c>
      <c r="J31" s="65" t="n">
        <v>34.2</v>
      </c>
      <c r="K31" s="65" t="n">
        <v>34.1</v>
      </c>
      <c r="L31" s="65" t="n">
        <v>32.2</v>
      </c>
      <c r="M31" s="48"/>
    </row>
    <row r="32" customFormat="false" ht="12.75" hidden="false" customHeight="false" outlineLevel="0" collapsed="false">
      <c r="B32" s="66" t="n">
        <f aca="false">SUM(B29:B31)</f>
        <v>87.8</v>
      </c>
      <c r="C32" s="66" t="n">
        <f aca="false">SUM(C29:C31)</f>
        <v>102.9</v>
      </c>
      <c r="D32" s="66" t="n">
        <f aca="false">SUM(D29:D31)</f>
        <v>100.7</v>
      </c>
      <c r="E32" s="66" t="n">
        <f aca="false">SUM(E29:E31)</f>
        <v>100.6</v>
      </c>
      <c r="F32" s="66" t="n">
        <f aca="false">SUM(F29:F31)</f>
        <v>102.6</v>
      </c>
      <c r="G32" s="66" t="n">
        <f aca="false">SUM(G29:G31)</f>
        <v>98.8</v>
      </c>
      <c r="H32" s="66" t="n">
        <f aca="false">SUM(H29:H31)</f>
        <v>107.4</v>
      </c>
      <c r="I32" s="66" t="n">
        <f aca="false">SUM(I29:I31)</f>
        <v>96.6</v>
      </c>
      <c r="J32" s="66" t="n">
        <f aca="false">SUM(J29:J31)</f>
        <v>103.9</v>
      </c>
      <c r="K32" s="66" t="n">
        <f aca="false">SUM(K29:K31)</f>
        <v>104.4</v>
      </c>
      <c r="L32" s="66" t="n">
        <f aca="false">SUM(L29:L31)</f>
        <v>89.7</v>
      </c>
      <c r="M32" s="48"/>
    </row>
    <row r="33" customFormat="false" ht="12.75" hidden="false" customHeight="false" outlineLevel="0" collapsed="false">
      <c r="F33" s="48"/>
    </row>
    <row r="34" customFormat="false" ht="12.75" hidden="false" customHeight="false" outlineLevel="0" collapsed="false">
      <c r="B34" s="67" t="n">
        <v>11</v>
      </c>
      <c r="C34" s="67" t="n">
        <v>4</v>
      </c>
      <c r="D34" s="67" t="n">
        <v>6</v>
      </c>
      <c r="E34" s="67" t="n">
        <v>7</v>
      </c>
      <c r="F34" s="67" t="n">
        <v>5</v>
      </c>
      <c r="G34" s="67" t="n">
        <v>8</v>
      </c>
      <c r="H34" s="67" t="n">
        <v>1</v>
      </c>
      <c r="I34" s="67" t="n">
        <v>9</v>
      </c>
      <c r="J34" s="67" t="n">
        <v>3</v>
      </c>
      <c r="K34" s="67" t="n">
        <v>2</v>
      </c>
      <c r="L34" s="67" t="n">
        <v>10</v>
      </c>
    </row>
    <row r="35" customFormat="false" ht="12.75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0:06:38Z</dcterms:created>
  <dc:creator>Mike</dc:creator>
  <dc:description/>
  <dc:language>en-US</dc:language>
  <cp:lastModifiedBy>Fam Lindqvist</cp:lastModifiedBy>
  <cp:lastPrinted>2005-11-06T01:13:04Z</cp:lastPrinted>
  <dcterms:modified xsi:type="dcterms:W3CDTF">2005-11-06T01:13:07Z</dcterms:modified>
  <cp:revision>0</cp:revision>
  <dc:subject/>
  <dc:title/>
</cp:coreProperties>
</file>