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4" firstSheet="0" activeTab="3"/>
  </bookViews>
  <sheets>
    <sheet name="HOPP KONCENTRAT" sheetId="1" state="visible" r:id="rId2"/>
    <sheet name="G.PRO REG FINAL VALFRID 200 (2)" sheetId="2" state="visible" r:id="rId3"/>
    <sheet name="R-BLAD UTFINAL 2004 (2)" sheetId="3" state="visible" r:id="rId4"/>
    <sheet name="G.PRO. REG FINAL TRAMPETT 2005" sheetId="4" state="visible" r:id="rId5"/>
    <sheet name="G.PRO REG FINAL VALFRID 2005" sheetId="5" state="visible" r:id="rId6"/>
    <sheet name="R-BLAD UTFINAL 2004" sheetId="6" state="visible" r:id="rId7"/>
  </sheets>
  <definedNames>
    <definedName function="false" hidden="false" localSheetId="1" name="_xlnm.Print_Area" vbProcedure="false">'G.PRO REG FINAL VALFRID 200 (2)'!$A$1:$AA$60</definedName>
    <definedName function="false" hidden="false" localSheetId="4" name="_xlnm.Print_Area" vbProcedure="false">'G.PRO REG FINAL VALFRID 2005'!$A$1:$AA$60</definedName>
    <definedName function="false" hidden="false" localSheetId="3" name="_xlnm.Print_Area" vbProcedure="false">'G.PRO. REG FINAL TRAMPETT 2005'!$A$31:$AA$150</definedName>
    <definedName function="false" hidden="false" localSheetId="0" name="_xlnm.Print_Area" vbProcedure="false">'HOPP KONCENTRAT'!$A$31:$AA$150</definedName>
    <definedName function="false" hidden="false" localSheetId="5" name="_xlnm.Print_Area" vbProcedure="false">'R-BLAD UTFINAL 2004'!$A$1:$AA$250</definedName>
    <definedName function="false" hidden="false" localSheetId="2" name="_xlnm.Print_Area" vbProcedure="false">'R-BLAD UTFINAL 2004 (2)'!$A$1:$AA$250</definedName>
    <definedName function="false" hidden="false" name="Excel_BuiltIn_Criteria" vbProcedure="false">'G.PRO. REG FINAL TRAMPETT 2005'!$Y$34</definedName>
    <definedName function="false" hidden="false" name="Excel_BuiltIn_Extract" vbProcedure="false">'G.PRO. REG FINAL TRAMPETT 2005'!$Y$34</definedName>
    <definedName function="false" hidden="false" localSheetId="1" name="Excel_BuiltIn_Criteria" vbProcedure="false">#REF!</definedName>
    <definedName function="false" hidden="false" localSheetId="1" name="Excel_BuiltIn_Extract" vbProcedure="false">#REF!</definedName>
    <definedName function="false" hidden="false" localSheetId="2" name="Excel_BuiltIn_Criteria" vbProcedure="false">'R-BLAD UTFINAL 2004 (2)'!$Y$4</definedName>
    <definedName function="false" hidden="false" localSheetId="2" name="Excel_BuiltIn_Extract" vbProcedure="false">'R-BLAD UTFINAL 2004 (2)'!$Y$4</definedName>
    <definedName function="false" hidden="false" localSheetId="4" name="Excel_BuiltIn_Criteria" vbProcedure="false">#REF!</definedName>
    <definedName function="false" hidden="false" localSheetId="4" name="Excel_BuiltIn_Extract" vbProcedure="false">#REF!</definedName>
    <definedName function="false" hidden="false" localSheetId="5" name="Excel_BuiltIn_Criteria" vbProcedure="false">'R-BLAD UTFINAL 2004'!$Y$4</definedName>
    <definedName function="false" hidden="false" localSheetId="5" name="Excel_BuiltIn_Extract" vbProcedure="false">'R-BLAD UTFINAL 2004'!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93">
  <si>
    <t xml:space="preserve">GENERALPROTOKOLL</t>
  </si>
  <si>
    <t xml:space="preserve">TÄVLING</t>
  </si>
  <si>
    <t xml:space="preserve">REGIONSFINAL TRAMPETTJAKTEN YNGRE</t>
  </si>
  <si>
    <t xml:space="preserve">ARRANGÖR</t>
  </si>
  <si>
    <t xml:space="preserve">HAMMARÖ GF</t>
  </si>
  <si>
    <t xml:space="preserve">SIDA</t>
  </si>
  <si>
    <t xml:space="preserve">GYMNASTIK</t>
  </si>
  <si>
    <t xml:space="preserve">1(1)</t>
  </si>
  <si>
    <t xml:space="preserve">TRUPPTÄVLING</t>
  </si>
  <si>
    <t xml:space="preserve">TÄVLINGSORT</t>
  </si>
  <si>
    <t xml:space="preserve">HAMMARÖ</t>
  </si>
  <si>
    <t xml:space="preserve">DATUM</t>
  </si>
  <si>
    <t xml:space="preserve">REGIONSFINAL VALFRID YNGRE</t>
  </si>
  <si>
    <t xml:space="preserve">FRIST. DOMARE</t>
  </si>
  <si>
    <t xml:space="preserve">GREN</t>
  </si>
  <si>
    <t xml:space="preserve">MATT DOMARE</t>
  </si>
  <si>
    <t xml:space="preserve">HOPP DOMARE</t>
  </si>
  <si>
    <t xml:space="preserve">TOTAL</t>
  </si>
  <si>
    <t xml:space="preserve">PLACE</t>
  </si>
  <si>
    <t xml:space="preserve">FÖRENING</t>
  </si>
  <si>
    <t xml:space="preserve">Av- drag</t>
  </si>
  <si>
    <t xml:space="preserve">bas</t>
  </si>
  <si>
    <t xml:space="preserve">S:a</t>
  </si>
  <si>
    <t xml:space="preserve">Pl.</t>
  </si>
  <si>
    <t xml:space="preserve">SUMMA</t>
  </si>
  <si>
    <t xml:space="preserve">RING</t>
  </si>
  <si>
    <t xml:space="preserve">KUMLATRUPPEN 1</t>
  </si>
  <si>
    <t xml:space="preserve">ARVIKA GF, Humlorna</t>
  </si>
  <si>
    <t xml:space="preserve">GYMNOS GF</t>
  </si>
  <si>
    <t xml:space="preserve">MORA, Voltgrupp 2</t>
  </si>
  <si>
    <t xml:space="preserve">HAMMARÖ GF, TGUT</t>
  </si>
  <si>
    <t xml:space="preserve">ARVIKA GF, S.K.I.F</t>
  </si>
  <si>
    <t xml:space="preserve">BORLÄNGE GK, Solarna</t>
  </si>
  <si>
    <t xml:space="preserve">ÖGF, Mellantruppen</t>
  </si>
  <si>
    <t xml:space="preserve">AGF ROSTA, Lag 1</t>
  </si>
  <si>
    <t xml:space="preserve">DOMARE 1 &amp; ÖD</t>
  </si>
  <si>
    <t xml:space="preserve">DOMARE 2</t>
  </si>
  <si>
    <t xml:space="preserve">DOMARE 3</t>
  </si>
  <si>
    <t xml:space="preserve">DOMARE 4</t>
  </si>
  <si>
    <t xml:space="preserve">KONTROLL DOMARE 1</t>
  </si>
  <si>
    <t xml:space="preserve">TÄVLINGSLEDARE</t>
  </si>
  <si>
    <t xml:space="preserve">PROTOKOLLANSVARIG</t>
  </si>
  <si>
    <t xml:space="preserve">REGIONSFINAL TRAMPETTJAKTEN MINI</t>
  </si>
  <si>
    <t xml:space="preserve">ÖGF, Minitruppen 1</t>
  </si>
  <si>
    <t xml:space="preserve">ÖGF, Minitruppen 2</t>
  </si>
  <si>
    <t xml:space="preserve">ARVIKA GF, Korallerna</t>
  </si>
  <si>
    <t xml:space="preserve">BORLÄNGE GK, Strålarna</t>
  </si>
  <si>
    <t xml:space="preserve">HAMMARÖ GF, Tesslorna 2</t>
  </si>
  <si>
    <t xml:space="preserve">ÖGF, Minitruppen 3</t>
  </si>
  <si>
    <t xml:space="preserve">MORA, Lag 1</t>
  </si>
  <si>
    <t xml:space="preserve">HAMMARÖ GF, Safirerna</t>
  </si>
  <si>
    <t xml:space="preserve">MORA, Dominika</t>
  </si>
  <si>
    <t xml:space="preserve">ARVIKA GF, Lag Carina</t>
  </si>
  <si>
    <t xml:space="preserve">REGIONSFINAL TRAMPETTJAKTEN ÄLDRE</t>
  </si>
  <si>
    <t xml:space="preserve">MORA, Voltgrupp 1</t>
  </si>
  <si>
    <t xml:space="preserve">HAMMARÖ GF, Lag halv 7</t>
  </si>
  <si>
    <t xml:space="preserve">HAMMARÖ GF, JSM</t>
  </si>
  <si>
    <t xml:space="preserve">AGF, Rosorna</t>
  </si>
  <si>
    <t xml:space="preserve">KGS, Jäntera/Tösera</t>
  </si>
  <si>
    <t xml:space="preserve">HÄLLEFORS GF, MIX STRUKNA</t>
  </si>
  <si>
    <t xml:space="preserve">ÖGF, Alexxx hjältar STRUKNA</t>
  </si>
  <si>
    <t xml:space="preserve">ÖGF, Minitruppen</t>
  </si>
  <si>
    <t xml:space="preserve">AGF, Vindarna</t>
  </si>
  <si>
    <t xml:space="preserve">BOFORS GF, BG Star</t>
  </si>
  <si>
    <t xml:space="preserve">KUMLA GF, Humlorna</t>
  </si>
  <si>
    <t xml:space="preserve">REGIONSFINAL VALFRID ÄLDRE</t>
  </si>
  <si>
    <t xml:space="preserve">HÄLLEFORS GF, Dansmix</t>
  </si>
  <si>
    <t xml:space="preserve">HAMMARÖ GF, Trollen</t>
  </si>
  <si>
    <t xml:space="preserve">UT FINAL mini Flickor</t>
  </si>
  <si>
    <t xml:space="preserve">Vendelsö 14 feb. 2004</t>
  </si>
  <si>
    <t xml:space="preserve">FRIST</t>
  </si>
  <si>
    <t xml:space="preserve">Pl</t>
  </si>
  <si>
    <t xml:space="preserve">MATTA</t>
  </si>
  <si>
    <t xml:space="preserve">TRUPP 1</t>
  </si>
  <si>
    <t xml:space="preserve">TRUPP 2</t>
  </si>
  <si>
    <t xml:space="preserve">TRUPP 3</t>
  </si>
  <si>
    <t xml:space="preserve">TRUPP 4</t>
  </si>
  <si>
    <t xml:space="preserve">TRUPP 5</t>
  </si>
  <si>
    <t xml:space="preserve">TRUPP 6</t>
  </si>
  <si>
    <t xml:space="preserve">TRUPP 7</t>
  </si>
  <si>
    <t xml:space="preserve">TRUPP 8</t>
  </si>
  <si>
    <t xml:space="preserve">TRUPP 9</t>
  </si>
  <si>
    <t xml:space="preserve">TRUPP 10</t>
  </si>
  <si>
    <t xml:space="preserve">TRUPP 11</t>
  </si>
  <si>
    <t xml:space="preserve">TRUPP 12</t>
  </si>
  <si>
    <t xml:space="preserve">TRUPP 13</t>
  </si>
  <si>
    <t xml:space="preserve">TRUPP 14</t>
  </si>
  <si>
    <t xml:space="preserve">TRUPP 15</t>
  </si>
  <si>
    <t xml:space="preserve">TRUPP 16</t>
  </si>
  <si>
    <t xml:space="preserve">TRUPP 17</t>
  </si>
  <si>
    <t xml:space="preserve">TRUPP 18</t>
  </si>
  <si>
    <t xml:space="preserve">UT FINAL mini Pojkar</t>
  </si>
  <si>
    <t xml:space="preserve">HOP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0.000"/>
  </numFmts>
  <fonts count="19">
    <font>
      <sz val="10"/>
      <name val="New Century Schlb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1"/>
      <color rgb="FFFFFFFF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sz val="18"/>
      <name val="Arial Narrow"/>
      <family val="2"/>
    </font>
    <font>
      <sz val="13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fals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:AA16"/>
    </sheetView>
  </sheetViews>
  <sheetFormatPr defaultColWidth="10.8515625" defaultRowHeight="17.1" zeroHeight="false" outlineLevelRow="1" outlineLevelCol="1"/>
  <cols>
    <col collapsed="false" customWidth="true" hidden="false" outlineLevel="0" max="1" min="1" style="1" width="30.85"/>
    <col collapsed="false" customWidth="true" hidden="true" outlineLevel="1" max="6" min="2" style="1" width="3.85"/>
    <col collapsed="false" customWidth="true" hidden="true" outlineLevel="1" max="7" min="7" style="1" width="2.28"/>
    <col collapsed="false" customWidth="true" hidden="true" outlineLevel="1" max="8" min="8" style="1" width="5.85"/>
    <col collapsed="false" customWidth="true" hidden="true" outlineLevel="1" max="9" min="9" style="2" width="3.28"/>
    <col collapsed="false" customWidth="true" hidden="true" outlineLevel="1" max="14" min="10" style="1" width="3.85"/>
    <col collapsed="false" customWidth="true" hidden="true" outlineLevel="1" max="15" min="15" style="1" width="2.28"/>
    <col collapsed="false" customWidth="true" hidden="true" outlineLevel="1" max="16" min="16" style="1" width="5.85"/>
    <col collapsed="false" customWidth="true" hidden="true" outlineLevel="1" max="17" min="17" style="2" width="3.28"/>
    <col collapsed="false" customWidth="true" hidden="false" outlineLevel="0" max="21" min="18" style="1" width="3.85"/>
    <col collapsed="false" customWidth="true" hidden="false" outlineLevel="0" max="22" min="22" style="1" width="4.42"/>
    <col collapsed="false" customWidth="true" hidden="false" outlineLevel="0" max="23" min="23" style="1" width="2.99"/>
    <col collapsed="false" customWidth="true" hidden="false" outlineLevel="0" max="24" min="24" style="1" width="6.7"/>
    <col collapsed="false" customWidth="true" hidden="false" outlineLevel="0" max="25" min="25" style="2" width="3.28"/>
    <col collapsed="false" customWidth="true" hidden="false" outlineLevel="0" max="26" min="26" style="1" width="6.85"/>
    <col collapsed="false" customWidth="true" hidden="false" outlineLevel="0" max="27" min="27" style="1" width="6.13"/>
    <col collapsed="false" customWidth="true" hidden="false" outlineLevel="0" max="28" min="28" style="3" width="7.13"/>
    <col collapsed="false" customWidth="true" hidden="false" outlineLevel="0" max="29" min="29" style="3" width="6.13"/>
    <col collapsed="false" customWidth="true" hidden="false" outlineLevel="0" max="30" min="30" style="3" width="32.85"/>
    <col collapsed="false" customWidth="true" hidden="false" outlineLevel="0" max="31" min="31" style="3" width="8.42"/>
    <col collapsed="false" customWidth="true" hidden="false" outlineLevel="0" max="32" min="32" style="3" width="4.42"/>
    <col collapsed="false" customWidth="true" hidden="false" outlineLevel="0" max="34" min="33" style="3" width="11.42"/>
    <col collapsed="false" customWidth="true" hidden="false" outlineLevel="0" max="39" min="35" style="3" width="3.85"/>
    <col collapsed="false" customWidth="true" hidden="false" outlineLevel="0" max="40" min="40" style="3" width="1.85"/>
    <col collapsed="false" customWidth="true" hidden="false" outlineLevel="0" max="41" min="41" style="3" width="7.7"/>
    <col collapsed="false" customWidth="true" hidden="false" outlineLevel="0" max="42" min="42" style="3" width="0.85"/>
    <col collapsed="false" customWidth="true" hidden="false" outlineLevel="0" max="43" min="43" style="3" width="3.7"/>
    <col collapsed="false" customWidth="true" hidden="false" outlineLevel="0" max="44" min="44" style="3" width="4.42"/>
    <col collapsed="false" customWidth="true" hidden="false" outlineLevel="0" max="45" min="45" style="3" width="3.7"/>
    <col collapsed="false" customWidth="true" hidden="false" outlineLevel="0" max="46" min="46" style="3" width="3.28"/>
    <col collapsed="false" customWidth="true" hidden="false" outlineLevel="0" max="49" min="47" style="3" width="5.85"/>
    <col collapsed="false" customWidth="true" hidden="false" outlineLevel="0" max="50" min="50" style="3" width="9.99"/>
    <col collapsed="false" customWidth="true" hidden="false" outlineLevel="0" max="51" min="51" style="3" width="5.13"/>
    <col collapsed="false" customWidth="true" hidden="false" outlineLevel="0" max="52" min="52" style="3" width="4.13"/>
    <col collapsed="false" customWidth="true" hidden="false" outlineLevel="0" max="54" min="53" style="3" width="4.42"/>
    <col collapsed="false" customWidth="true" hidden="false" outlineLevel="0" max="55" min="55" style="3" width="4.28"/>
    <col collapsed="false" customWidth="true" hidden="false" outlineLevel="0" max="56" min="56" style="3" width="5.85"/>
    <col collapsed="false" customWidth="true" hidden="false" outlineLevel="0" max="57" min="57" style="3" width="6.13"/>
    <col collapsed="false" customWidth="true" hidden="false" outlineLevel="0" max="58" min="58" style="3" width="6.42"/>
    <col collapsed="false" customWidth="true" hidden="false" outlineLevel="0" max="59" min="59" style="3" width="7.13"/>
    <col collapsed="false" customWidth="true" hidden="false" outlineLevel="0" max="61" min="60" style="3" width="6.13"/>
    <col collapsed="false" customWidth="true" hidden="false" outlineLevel="0" max="64" min="62" style="3" width="6.7"/>
    <col collapsed="false" customWidth="true" hidden="false" outlineLevel="0" max="69" min="65" style="3" width="11.42"/>
    <col collapsed="false" customWidth="false" hidden="false" outlineLevel="0" max="257" min="70" style="3" width="10.85"/>
  </cols>
  <sheetData>
    <row r="1" customFormat="false" ht="17.1" hidden="false" customHeight="true" outlineLevel="0" collapsed="false">
      <c r="A1" s="4" t="s">
        <v>0</v>
      </c>
      <c r="D1" s="3"/>
      <c r="E1" s="5" t="s">
        <v>1</v>
      </c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R1" s="7"/>
      <c r="S1" s="8" t="s">
        <v>3</v>
      </c>
      <c r="T1" s="9" t="s">
        <v>4</v>
      </c>
      <c r="U1" s="9"/>
      <c r="V1" s="9"/>
      <c r="W1" s="9"/>
      <c r="X1" s="9"/>
      <c r="Y1" s="9"/>
      <c r="Z1" s="9"/>
      <c r="AA1" s="10" t="s">
        <v>5</v>
      </c>
    </row>
    <row r="2" customFormat="false" ht="17.1" hidden="false" customHeight="true" outlineLevel="0" collapsed="false">
      <c r="A2" s="4" t="s">
        <v>6</v>
      </c>
      <c r="Q2" s="11"/>
      <c r="R2" s="12"/>
      <c r="S2" s="7"/>
      <c r="T2" s="12"/>
      <c r="U2" s="12"/>
      <c r="V2" s="12"/>
      <c r="W2" s="12"/>
      <c r="X2" s="12"/>
      <c r="Y2" s="13"/>
      <c r="Z2" s="12"/>
      <c r="AA2" s="14" t="s">
        <v>7</v>
      </c>
    </row>
    <row r="3" customFormat="false" ht="17.1" hidden="false" customHeight="true" outlineLevel="0" collapsed="false">
      <c r="A3" s="4" t="s">
        <v>8</v>
      </c>
      <c r="C3" s="3"/>
      <c r="D3" s="3"/>
      <c r="E3" s="5" t="s">
        <v>9</v>
      </c>
      <c r="F3" s="15" t="s">
        <v>10</v>
      </c>
      <c r="G3" s="15"/>
      <c r="H3" s="15"/>
      <c r="I3" s="15"/>
      <c r="J3" s="15"/>
      <c r="K3" s="6"/>
      <c r="L3" s="6"/>
      <c r="M3" s="6"/>
      <c r="N3" s="6"/>
      <c r="O3" s="6"/>
      <c r="P3" s="6"/>
      <c r="R3" s="12"/>
      <c r="S3" s="8" t="s">
        <v>11</v>
      </c>
      <c r="T3" s="16" t="s">
        <v>12</v>
      </c>
      <c r="U3" s="9"/>
      <c r="V3" s="9"/>
      <c r="W3" s="9"/>
      <c r="X3" s="9"/>
      <c r="Y3" s="17"/>
      <c r="Z3" s="18"/>
      <c r="AA3" s="19"/>
    </row>
    <row r="4" customFormat="false" ht="17.1" hidden="false" customHeight="true" outlineLevel="0" collapsed="false">
      <c r="B4" s="20"/>
      <c r="C4" s="20"/>
      <c r="D4" s="20"/>
      <c r="E4" s="20"/>
      <c r="F4" s="20"/>
      <c r="G4" s="20"/>
      <c r="H4" s="20"/>
      <c r="I4" s="21"/>
      <c r="J4" s="20"/>
      <c r="K4" s="20"/>
      <c r="L4" s="20"/>
      <c r="M4" s="20"/>
      <c r="N4" s="20"/>
      <c r="O4" s="20"/>
      <c r="P4" s="20"/>
      <c r="Q4" s="21"/>
      <c r="R4" s="22"/>
      <c r="S4" s="22"/>
      <c r="T4" s="22"/>
      <c r="U4" s="22"/>
      <c r="V4" s="22"/>
      <c r="W4" s="22"/>
      <c r="X4" s="22"/>
      <c r="Y4" s="23"/>
      <c r="Z4" s="22"/>
      <c r="AA4" s="22"/>
    </row>
    <row r="5" customFormat="false" ht="17.1" hidden="false" customHeight="true" outlineLevel="0" collapsed="false">
      <c r="A5" s="24"/>
      <c r="B5" s="25" t="s">
        <v>13</v>
      </c>
      <c r="C5" s="25"/>
      <c r="D5" s="25"/>
      <c r="E5" s="25"/>
      <c r="F5" s="25"/>
      <c r="G5" s="25"/>
      <c r="H5" s="26" t="s">
        <v>14</v>
      </c>
      <c r="I5" s="26"/>
      <c r="J5" s="27" t="s">
        <v>15</v>
      </c>
      <c r="K5" s="27"/>
      <c r="L5" s="27"/>
      <c r="M5" s="27"/>
      <c r="N5" s="27"/>
      <c r="O5" s="27"/>
      <c r="P5" s="26" t="s">
        <v>14</v>
      </c>
      <c r="Q5" s="26"/>
      <c r="R5" s="27" t="s">
        <v>16</v>
      </c>
      <c r="S5" s="27"/>
      <c r="T5" s="27"/>
      <c r="U5" s="27"/>
      <c r="V5" s="27"/>
      <c r="W5" s="27"/>
      <c r="X5" s="26" t="s">
        <v>14</v>
      </c>
      <c r="Y5" s="26"/>
      <c r="Z5" s="28" t="s">
        <v>17</v>
      </c>
      <c r="AA5" s="28" t="s">
        <v>18</v>
      </c>
    </row>
    <row r="6" customFormat="false" ht="26.25" hidden="false" customHeight="true" outlineLevel="0" collapsed="false">
      <c r="A6" s="29" t="s">
        <v>19</v>
      </c>
      <c r="B6" s="30" t="n">
        <v>1</v>
      </c>
      <c r="C6" s="31" t="n">
        <v>2</v>
      </c>
      <c r="D6" s="32" t="n">
        <v>3</v>
      </c>
      <c r="E6" s="32" t="n">
        <v>4</v>
      </c>
      <c r="F6" s="33" t="s">
        <v>20</v>
      </c>
      <c r="G6" s="34" t="s">
        <v>21</v>
      </c>
      <c r="H6" s="35" t="s">
        <v>22</v>
      </c>
      <c r="I6" s="36" t="s">
        <v>23</v>
      </c>
      <c r="J6" s="30" t="n">
        <v>1</v>
      </c>
      <c r="K6" s="31" t="n">
        <v>2</v>
      </c>
      <c r="L6" s="32" t="n">
        <v>3</v>
      </c>
      <c r="M6" s="32" t="n">
        <v>4</v>
      </c>
      <c r="N6" s="33" t="s">
        <v>20</v>
      </c>
      <c r="O6" s="37" t="s">
        <v>21</v>
      </c>
      <c r="P6" s="35" t="s">
        <v>22</v>
      </c>
      <c r="Q6" s="36" t="s">
        <v>23</v>
      </c>
      <c r="R6" s="30" t="n">
        <v>1</v>
      </c>
      <c r="S6" s="31" t="n">
        <v>2</v>
      </c>
      <c r="T6" s="32" t="n">
        <v>3</v>
      </c>
      <c r="U6" s="32" t="n">
        <v>4</v>
      </c>
      <c r="V6" s="33" t="s">
        <v>20</v>
      </c>
      <c r="W6" s="37" t="s">
        <v>21</v>
      </c>
      <c r="X6" s="35" t="s">
        <v>22</v>
      </c>
      <c r="Y6" s="36" t="s">
        <v>23</v>
      </c>
      <c r="Z6" s="38" t="s">
        <v>24</v>
      </c>
      <c r="AA6" s="39" t="s">
        <v>25</v>
      </c>
    </row>
    <row r="7" customFormat="false" ht="17.1" hidden="false" customHeight="true" outlineLevel="0" collapsed="false">
      <c r="A7" s="40" t="s">
        <v>26</v>
      </c>
      <c r="B7" s="41"/>
      <c r="C7" s="42"/>
      <c r="D7" s="42"/>
      <c r="E7" s="42"/>
      <c r="F7" s="42"/>
      <c r="G7" s="42"/>
      <c r="H7" s="43"/>
      <c r="I7" s="44" t="str">
        <f aca="false">IF(H7&gt;0,(RANK(H7,$H$7:$H$24,0)),"")</f>
        <v/>
      </c>
      <c r="J7" s="45"/>
      <c r="K7" s="42"/>
      <c r="L7" s="42"/>
      <c r="M7" s="42"/>
      <c r="N7" s="42"/>
      <c r="O7" s="42"/>
      <c r="P7" s="43"/>
      <c r="Q7" s="46" t="str">
        <f aca="false">IF(P7&gt;0,(RANK(P7,$P$7:$P$24,0)),"")</f>
        <v/>
      </c>
      <c r="R7" s="45" t="n">
        <v>8.4</v>
      </c>
      <c r="S7" s="42" t="n">
        <v>8.3</v>
      </c>
      <c r="T7" s="42" t="n">
        <v>8.4</v>
      </c>
      <c r="U7" s="42" t="n">
        <v>8.5</v>
      </c>
      <c r="V7" s="42"/>
      <c r="W7" s="42"/>
      <c r="X7" s="43" t="n">
        <v>8.4</v>
      </c>
      <c r="Y7" s="46" t="n">
        <f aca="false">IF(X7&gt;0,(RANK(X7,$X$7:$X$24,0)),"")</f>
        <v>1</v>
      </c>
      <c r="Z7" s="47" t="n">
        <f aca="false">H7+P7+X7</f>
        <v>8.4</v>
      </c>
      <c r="AA7" s="48" t="n">
        <v>1</v>
      </c>
    </row>
    <row r="8" customFormat="false" ht="17.1" hidden="false" customHeight="true" outlineLevel="0" collapsed="false">
      <c r="A8" s="49" t="s">
        <v>27</v>
      </c>
      <c r="B8" s="50"/>
      <c r="C8" s="51"/>
      <c r="D8" s="51"/>
      <c r="E8" s="51"/>
      <c r="F8" s="51"/>
      <c r="G8" s="51"/>
      <c r="H8" s="52"/>
      <c r="I8" s="53" t="str">
        <f aca="false">IF(H8&gt;0,(RANK(H8,$H$7:$H$24,0)),"")</f>
        <v/>
      </c>
      <c r="J8" s="54"/>
      <c r="K8" s="51"/>
      <c r="L8" s="51"/>
      <c r="M8" s="51"/>
      <c r="N8" s="51"/>
      <c r="O8" s="51"/>
      <c r="P8" s="52"/>
      <c r="Q8" s="55" t="str">
        <f aca="false">IF(P8&gt;0,(RANK(P8,$P$7:$P$24,0)),"")</f>
        <v/>
      </c>
      <c r="R8" s="54" t="n">
        <v>8.2</v>
      </c>
      <c r="S8" s="51" t="n">
        <v>8.3</v>
      </c>
      <c r="T8" s="51" t="n">
        <v>8.3</v>
      </c>
      <c r="U8" s="51" t="n">
        <v>8.3</v>
      </c>
      <c r="V8" s="51"/>
      <c r="W8" s="51"/>
      <c r="X8" s="52" t="n">
        <v>8.3</v>
      </c>
      <c r="Y8" s="55" t="n">
        <f aca="false">IF(X8&gt;0,(RANK(X8,$X$7:$X$24,0)),"")</f>
        <v>2</v>
      </c>
      <c r="Z8" s="56" t="n">
        <f aca="false">H8+P8+X8</f>
        <v>8.3</v>
      </c>
      <c r="AA8" s="57" t="n">
        <v>2</v>
      </c>
    </row>
    <row r="9" customFormat="false" ht="17.1" hidden="false" customHeight="true" outlineLevel="0" collapsed="false">
      <c r="A9" s="49" t="s">
        <v>28</v>
      </c>
      <c r="B9" s="50"/>
      <c r="C9" s="51"/>
      <c r="D9" s="51"/>
      <c r="E9" s="51"/>
      <c r="F9" s="51"/>
      <c r="G9" s="51"/>
      <c r="H9" s="52"/>
      <c r="I9" s="53" t="str">
        <f aca="false">IF(H9&gt;0,(RANK(H9,$H$7:$H$24,0)),"")</f>
        <v/>
      </c>
      <c r="J9" s="54"/>
      <c r="K9" s="51"/>
      <c r="L9" s="51"/>
      <c r="M9" s="51"/>
      <c r="N9" s="51"/>
      <c r="O9" s="51"/>
      <c r="P9" s="52"/>
      <c r="Q9" s="55" t="str">
        <f aca="false">IF(P9&gt;0,(RANK(P9,$P$7:$P$24,0)),"")</f>
        <v/>
      </c>
      <c r="R9" s="54" t="n">
        <v>8.2</v>
      </c>
      <c r="S9" s="51" t="n">
        <v>8.3</v>
      </c>
      <c r="T9" s="51" t="n">
        <v>8.2</v>
      </c>
      <c r="U9" s="51" t="n">
        <v>8.3</v>
      </c>
      <c r="V9" s="51"/>
      <c r="W9" s="51"/>
      <c r="X9" s="52" t="n">
        <v>8.25</v>
      </c>
      <c r="Y9" s="55" t="n">
        <v>3</v>
      </c>
      <c r="Z9" s="56" t="n">
        <f aca="false">H9+P9+X9</f>
        <v>8.25</v>
      </c>
      <c r="AA9" s="57" t="n">
        <v>3</v>
      </c>
    </row>
    <row r="10" customFormat="false" ht="17.1" hidden="false" customHeight="true" outlineLevel="0" collapsed="false">
      <c r="A10" s="49" t="s">
        <v>29</v>
      </c>
      <c r="B10" s="50"/>
      <c r="C10" s="51"/>
      <c r="D10" s="51"/>
      <c r="E10" s="51"/>
      <c r="F10" s="51"/>
      <c r="G10" s="51"/>
      <c r="H10" s="52"/>
      <c r="I10" s="53" t="str">
        <f aca="false">IF(H10&gt;0,(RANK(H10,$H$7:$H$24,0)),"")</f>
        <v/>
      </c>
      <c r="J10" s="54"/>
      <c r="K10" s="51"/>
      <c r="L10" s="51"/>
      <c r="M10" s="51"/>
      <c r="N10" s="51"/>
      <c r="O10" s="51"/>
      <c r="P10" s="52"/>
      <c r="Q10" s="55" t="str">
        <f aca="false">IF(P10&gt;0,(RANK(P10,$P$7:$P$24,0)),"")</f>
        <v/>
      </c>
      <c r="R10" s="54" t="n">
        <v>8.1</v>
      </c>
      <c r="S10" s="51" t="n">
        <v>8.3</v>
      </c>
      <c r="T10" s="51" t="n">
        <v>8.2</v>
      </c>
      <c r="U10" s="51" t="n">
        <v>8.4</v>
      </c>
      <c r="V10" s="51"/>
      <c r="W10" s="51"/>
      <c r="X10" s="52" t="n">
        <v>8.25</v>
      </c>
      <c r="Y10" s="55" t="n">
        <f aca="false">IF(X10&gt;0,(RANK(X10,$X$7:$X$24,0)),"")</f>
        <v>3</v>
      </c>
      <c r="Z10" s="56" t="n">
        <f aca="false">H10+P10+X10</f>
        <v>8.25</v>
      </c>
      <c r="AA10" s="57" t="n">
        <v>3</v>
      </c>
    </row>
    <row r="11" customFormat="false" ht="17.1" hidden="false" customHeight="true" outlineLevel="0" collapsed="false">
      <c r="A11" s="49" t="s">
        <v>30</v>
      </c>
      <c r="B11" s="50"/>
      <c r="C11" s="51"/>
      <c r="D11" s="51"/>
      <c r="E11" s="51"/>
      <c r="F11" s="51"/>
      <c r="G11" s="51"/>
      <c r="H11" s="52"/>
      <c r="I11" s="53" t="str">
        <f aca="false">IF(H11&gt;0,(RANK(H11,$H$7:$H$24,0)),"")</f>
        <v/>
      </c>
      <c r="J11" s="54"/>
      <c r="K11" s="51"/>
      <c r="L11" s="51"/>
      <c r="M11" s="51"/>
      <c r="N11" s="51"/>
      <c r="O11" s="51"/>
      <c r="P11" s="52"/>
      <c r="Q11" s="55" t="str">
        <f aca="false">IF(P11&gt;0,(RANK(P11,$P$7:$P$24,0)),"")</f>
        <v/>
      </c>
      <c r="R11" s="54" t="n">
        <v>8.1</v>
      </c>
      <c r="S11" s="51" t="n">
        <v>8.3</v>
      </c>
      <c r="T11" s="51" t="n">
        <v>8.1</v>
      </c>
      <c r="U11" s="51" t="n">
        <v>8.2</v>
      </c>
      <c r="V11" s="51"/>
      <c r="W11" s="51"/>
      <c r="X11" s="52" t="n">
        <v>8.15</v>
      </c>
      <c r="Y11" s="55" t="n">
        <f aca="false">IF(X11&gt;0,(RANK(X11,$X$7:$X$24,0)),"")</f>
        <v>5</v>
      </c>
      <c r="Z11" s="56" t="n">
        <f aca="false">H11+P11+X11</f>
        <v>8.15</v>
      </c>
      <c r="AA11" s="57" t="n">
        <v>5</v>
      </c>
    </row>
    <row r="12" customFormat="false" ht="17.1" hidden="false" customHeight="true" outlineLevel="0" collapsed="false">
      <c r="A12" s="49" t="s">
        <v>31</v>
      </c>
      <c r="B12" s="50"/>
      <c r="C12" s="51"/>
      <c r="D12" s="51"/>
      <c r="E12" s="51"/>
      <c r="F12" s="51"/>
      <c r="G12" s="51"/>
      <c r="H12" s="52"/>
      <c r="I12" s="53" t="str">
        <f aca="false">IF(H12&gt;0,(RANK(H12,$H$7:$H$24,0)),"")</f>
        <v/>
      </c>
      <c r="J12" s="54"/>
      <c r="K12" s="51"/>
      <c r="L12" s="51"/>
      <c r="M12" s="51"/>
      <c r="N12" s="51"/>
      <c r="O12" s="51"/>
      <c r="P12" s="52"/>
      <c r="Q12" s="55" t="str">
        <f aca="false">IF(P12&gt;0,(RANK(P12,$P$7:$P$24,0)),"")</f>
        <v/>
      </c>
      <c r="R12" s="54" t="n">
        <v>8.2</v>
      </c>
      <c r="S12" s="51" t="n">
        <v>8.2</v>
      </c>
      <c r="T12" s="51" t="n">
        <v>8</v>
      </c>
      <c r="U12" s="51" t="n">
        <v>7.9</v>
      </c>
      <c r="V12" s="51"/>
      <c r="W12" s="51"/>
      <c r="X12" s="52" t="n">
        <v>8.1</v>
      </c>
      <c r="Y12" s="55" t="n">
        <f aca="false">IF(X12&gt;0,(RANK(X12,$X$7:$X$24,0)),"")</f>
        <v>6</v>
      </c>
      <c r="Z12" s="56" t="n">
        <f aca="false">H12+P12+X12</f>
        <v>8.1</v>
      </c>
      <c r="AA12" s="57" t="n">
        <v>6</v>
      </c>
    </row>
    <row r="13" customFormat="false" ht="17.1" hidden="false" customHeight="true" outlineLevel="0" collapsed="false">
      <c r="A13" s="49" t="s">
        <v>32</v>
      </c>
      <c r="B13" s="50"/>
      <c r="C13" s="51"/>
      <c r="D13" s="51"/>
      <c r="E13" s="51"/>
      <c r="F13" s="51"/>
      <c r="G13" s="51"/>
      <c r="H13" s="52"/>
      <c r="I13" s="53" t="str">
        <f aca="false">IF(H13&gt;0,(RANK(H13,$H$7:$H$24,0)),"")</f>
        <v/>
      </c>
      <c r="J13" s="54"/>
      <c r="K13" s="51"/>
      <c r="L13" s="51"/>
      <c r="M13" s="51"/>
      <c r="N13" s="51"/>
      <c r="O13" s="51"/>
      <c r="P13" s="52"/>
      <c r="Q13" s="55" t="str">
        <f aca="false">IF(P13&gt;0,(RANK(P13,$P$7:$P$24,0)),"")</f>
        <v/>
      </c>
      <c r="R13" s="54" t="n">
        <v>8.2</v>
      </c>
      <c r="S13" s="51" t="n">
        <v>8.1</v>
      </c>
      <c r="T13" s="51" t="n">
        <v>7.9</v>
      </c>
      <c r="U13" s="51" t="n">
        <v>8.1</v>
      </c>
      <c r="V13" s="51"/>
      <c r="W13" s="51"/>
      <c r="X13" s="52" t="n">
        <v>8.1</v>
      </c>
      <c r="Y13" s="55" t="n">
        <f aca="false">IF(X13&gt;0,(RANK(X13,$X$7:$X$24,0)),"")</f>
        <v>6</v>
      </c>
      <c r="Z13" s="56" t="n">
        <f aca="false">H13+P13+X13</f>
        <v>8.1</v>
      </c>
      <c r="AA13" s="57" t="n">
        <v>6</v>
      </c>
    </row>
    <row r="14" customFormat="false" ht="17.1" hidden="false" customHeight="true" outlineLevel="0" collapsed="false">
      <c r="A14" s="49" t="s">
        <v>33</v>
      </c>
      <c r="B14" s="50"/>
      <c r="C14" s="51"/>
      <c r="D14" s="51"/>
      <c r="E14" s="51"/>
      <c r="F14" s="51"/>
      <c r="G14" s="51"/>
      <c r="H14" s="52"/>
      <c r="I14" s="53" t="str">
        <f aca="false">IF(H14&gt;0,(RANK(H14,$H$7:$H$24,0)),"")</f>
        <v/>
      </c>
      <c r="J14" s="54"/>
      <c r="K14" s="51"/>
      <c r="L14" s="51"/>
      <c r="M14" s="51"/>
      <c r="N14" s="51"/>
      <c r="O14" s="51"/>
      <c r="P14" s="52"/>
      <c r="Q14" s="55" t="str">
        <f aca="false">IF(P14&gt;0,(RANK(P14,$P$7:$P$24,0)),"")</f>
        <v/>
      </c>
      <c r="R14" s="54" t="n">
        <v>8.1</v>
      </c>
      <c r="S14" s="51" t="n">
        <v>8.1</v>
      </c>
      <c r="T14" s="51" t="n">
        <v>8.1</v>
      </c>
      <c r="U14" s="51" t="n">
        <v>8.2</v>
      </c>
      <c r="V14" s="51"/>
      <c r="W14" s="51"/>
      <c r="X14" s="52" t="n">
        <v>8.1</v>
      </c>
      <c r="Y14" s="55" t="n">
        <f aca="false">IF(X14&gt;0,(RANK(X14,$X$7:$X$24,0)),"")</f>
        <v>6</v>
      </c>
      <c r="Z14" s="56" t="n">
        <f aca="false">H14+P14+X14</f>
        <v>8.1</v>
      </c>
      <c r="AA14" s="57" t="n">
        <v>6</v>
      </c>
    </row>
    <row r="15" customFormat="false" ht="17.1" hidden="false" customHeight="true" outlineLevel="0" collapsed="false">
      <c r="A15" s="49" t="s">
        <v>34</v>
      </c>
      <c r="B15" s="50"/>
      <c r="C15" s="51"/>
      <c r="D15" s="51"/>
      <c r="E15" s="51"/>
      <c r="F15" s="51"/>
      <c r="G15" s="51"/>
      <c r="H15" s="52"/>
      <c r="I15" s="53" t="str">
        <f aca="false">IF(H15&gt;0,(RANK(H15,$H$7:$H$24,0)),"")</f>
        <v/>
      </c>
      <c r="J15" s="54"/>
      <c r="K15" s="51"/>
      <c r="L15" s="51"/>
      <c r="M15" s="51"/>
      <c r="N15" s="51"/>
      <c r="O15" s="51"/>
      <c r="P15" s="52"/>
      <c r="Q15" s="55" t="str">
        <f aca="false">IF(P15&gt;0,(RANK(P15,$P$7:$P$24,0)),"")</f>
        <v/>
      </c>
      <c r="R15" s="54" t="n">
        <v>7.9</v>
      </c>
      <c r="S15" s="51" t="n">
        <v>8.1</v>
      </c>
      <c r="T15" s="51" t="n">
        <v>7.8</v>
      </c>
      <c r="U15" s="51" t="n">
        <v>8.3</v>
      </c>
      <c r="V15" s="51"/>
      <c r="W15" s="51"/>
      <c r="X15" s="52" t="n">
        <v>8</v>
      </c>
      <c r="Y15" s="55" t="n">
        <f aca="false">IF(X15&gt;0,(RANK(X15,$X$7:$X$24,0)),"")</f>
        <v>9</v>
      </c>
      <c r="Z15" s="56" t="n">
        <f aca="false">H15+P15+X15</f>
        <v>8</v>
      </c>
      <c r="AA15" s="57" t="n">
        <v>9</v>
      </c>
    </row>
    <row r="16" customFormat="false" ht="17.1" hidden="false" customHeight="true" outlineLevel="0" collapsed="false">
      <c r="A16" s="49"/>
      <c r="B16" s="50"/>
      <c r="C16" s="51"/>
      <c r="D16" s="51"/>
      <c r="E16" s="51"/>
      <c r="F16" s="51"/>
      <c r="G16" s="51"/>
      <c r="H16" s="52"/>
      <c r="I16" s="53" t="str">
        <f aca="false">IF(H16&gt;0,(RANK(H16,$H$7:$H$24,0)),"")</f>
        <v/>
      </c>
      <c r="J16" s="54"/>
      <c r="K16" s="51"/>
      <c r="L16" s="51"/>
      <c r="M16" s="51"/>
      <c r="N16" s="51"/>
      <c r="O16" s="51"/>
      <c r="P16" s="52"/>
      <c r="Q16" s="55" t="str">
        <f aca="false">IF(P16&gt;0,(RANK(P16,$P$7:$P$24,0)),"")</f>
        <v/>
      </c>
      <c r="R16" s="54"/>
      <c r="S16" s="51"/>
      <c r="T16" s="51"/>
      <c r="U16" s="51"/>
      <c r="V16" s="51"/>
      <c r="W16" s="51"/>
      <c r="X16" s="52"/>
      <c r="Y16" s="55" t="str">
        <f aca="false">IF(X16&gt;0,(RANK(X16,$X$7:$X$24,0)),"")</f>
        <v/>
      </c>
      <c r="Z16" s="56" t="n">
        <f aca="false">H16+P16+X16</f>
        <v>0</v>
      </c>
      <c r="AA16" s="57" t="str">
        <f aca="false">IF(A16&gt;0,(RANK(Z16,$Z$7:$Z$24,0)),"")</f>
        <v/>
      </c>
    </row>
    <row r="17" customFormat="false" ht="17.1" hidden="true" customHeight="true" outlineLevel="1" collapsed="false">
      <c r="A17" s="49"/>
      <c r="B17" s="50"/>
      <c r="C17" s="51"/>
      <c r="D17" s="51"/>
      <c r="E17" s="51"/>
      <c r="F17" s="51"/>
      <c r="G17" s="51"/>
      <c r="H17" s="52"/>
      <c r="I17" s="53" t="str">
        <f aca="false">IF(H17&gt;0,(RANK(H17,$H$7:$H$24,0)),"")</f>
        <v/>
      </c>
      <c r="J17" s="54"/>
      <c r="K17" s="51"/>
      <c r="L17" s="51"/>
      <c r="M17" s="51"/>
      <c r="N17" s="51"/>
      <c r="O17" s="51"/>
      <c r="P17" s="52"/>
      <c r="Q17" s="55" t="str">
        <f aca="false">IF(P17&gt;0,(RANK(P17,$P$7:$P$24,0)),"")</f>
        <v/>
      </c>
      <c r="R17" s="54"/>
      <c r="S17" s="51"/>
      <c r="T17" s="51"/>
      <c r="U17" s="51"/>
      <c r="V17" s="51"/>
      <c r="W17" s="51"/>
      <c r="X17" s="52"/>
      <c r="Y17" s="55" t="str">
        <f aca="false">IF(X17&gt;0,(RANK(X17,$X$7:$X$24,0)),"")</f>
        <v/>
      </c>
      <c r="Z17" s="56" t="n">
        <f aca="false">H17+P17+X17</f>
        <v>0</v>
      </c>
      <c r="AA17" s="57" t="str">
        <f aca="false">IF(A17&gt;0,(RANK(Z17,$Z$7:$Z$24,0)),"")</f>
        <v/>
      </c>
    </row>
    <row r="18" customFormat="false" ht="17.1" hidden="true" customHeight="true" outlineLevel="1" collapsed="false">
      <c r="A18" s="49"/>
      <c r="B18" s="50"/>
      <c r="C18" s="51"/>
      <c r="D18" s="51"/>
      <c r="E18" s="51"/>
      <c r="F18" s="51"/>
      <c r="G18" s="51"/>
      <c r="H18" s="52"/>
      <c r="I18" s="53" t="str">
        <f aca="false">IF(H18&gt;0,(RANK(H18,$H$7:$H$24,0)),"")</f>
        <v/>
      </c>
      <c r="J18" s="54"/>
      <c r="K18" s="51"/>
      <c r="L18" s="51"/>
      <c r="M18" s="51"/>
      <c r="N18" s="51"/>
      <c r="O18" s="51"/>
      <c r="P18" s="52"/>
      <c r="Q18" s="55" t="str">
        <f aca="false">IF(P18&gt;0,(RANK(P18,$P$7:$P$24,0)),"")</f>
        <v/>
      </c>
      <c r="R18" s="54"/>
      <c r="S18" s="51"/>
      <c r="T18" s="51"/>
      <c r="U18" s="51"/>
      <c r="V18" s="51"/>
      <c r="W18" s="51"/>
      <c r="X18" s="52"/>
      <c r="Y18" s="55" t="str">
        <f aca="false">IF(X18&gt;0,(RANK(X18,$X$7:$X$24,0)),"")</f>
        <v/>
      </c>
      <c r="Z18" s="56" t="n">
        <f aca="false">H18+P18+X18</f>
        <v>0</v>
      </c>
      <c r="AA18" s="57" t="str">
        <f aca="false">IF(A18&gt;0,(RANK(Z18,$Z$7:$Z$24,0)),"")</f>
        <v/>
      </c>
    </row>
    <row r="19" customFormat="false" ht="17.1" hidden="true" customHeight="true" outlineLevel="1" collapsed="false">
      <c r="A19" s="49"/>
      <c r="B19" s="50"/>
      <c r="C19" s="51"/>
      <c r="D19" s="51"/>
      <c r="E19" s="51"/>
      <c r="F19" s="51"/>
      <c r="G19" s="51"/>
      <c r="H19" s="52"/>
      <c r="I19" s="53" t="str">
        <f aca="false">IF(H19&gt;0,(RANK(H19,$H$7:$H$24,0)),"")</f>
        <v/>
      </c>
      <c r="J19" s="54"/>
      <c r="K19" s="51"/>
      <c r="L19" s="51"/>
      <c r="M19" s="51"/>
      <c r="N19" s="51"/>
      <c r="O19" s="51"/>
      <c r="P19" s="52"/>
      <c r="Q19" s="55" t="str">
        <f aca="false">IF(P19&gt;0,(RANK(P19,$P$7:$P$24,0)),"")</f>
        <v/>
      </c>
      <c r="R19" s="54"/>
      <c r="S19" s="51"/>
      <c r="T19" s="51"/>
      <c r="U19" s="51"/>
      <c r="V19" s="51"/>
      <c r="W19" s="51"/>
      <c r="X19" s="52"/>
      <c r="Y19" s="55" t="str">
        <f aca="false">IF(X19&gt;0,(RANK(X19,$X$7:$X$24,0)),"")</f>
        <v/>
      </c>
      <c r="Z19" s="56" t="n">
        <f aca="false">H19+P19+X19</f>
        <v>0</v>
      </c>
      <c r="AA19" s="57" t="str">
        <f aca="false">IF(A19&gt;0,(RANK(Z19,$Z$7:$Z$24,0)),"")</f>
        <v/>
      </c>
    </row>
    <row r="20" customFormat="false" ht="17.1" hidden="true" customHeight="true" outlineLevel="1" collapsed="false">
      <c r="A20" s="49"/>
      <c r="B20" s="50"/>
      <c r="C20" s="51"/>
      <c r="D20" s="51"/>
      <c r="E20" s="51"/>
      <c r="F20" s="51"/>
      <c r="G20" s="51"/>
      <c r="H20" s="52"/>
      <c r="I20" s="53" t="str">
        <f aca="false">IF(H20&gt;0,(RANK(H20,$H$7:$H$24,0)),"")</f>
        <v/>
      </c>
      <c r="J20" s="54"/>
      <c r="K20" s="51"/>
      <c r="L20" s="51"/>
      <c r="M20" s="51"/>
      <c r="N20" s="51"/>
      <c r="O20" s="51"/>
      <c r="P20" s="52"/>
      <c r="Q20" s="55" t="str">
        <f aca="false">IF(P20&gt;0,(RANK(P20,$P$7:$P$24,0)),"")</f>
        <v/>
      </c>
      <c r="R20" s="54"/>
      <c r="S20" s="51"/>
      <c r="T20" s="51"/>
      <c r="U20" s="51"/>
      <c r="V20" s="51"/>
      <c r="W20" s="51"/>
      <c r="X20" s="52"/>
      <c r="Y20" s="55" t="str">
        <f aca="false">IF(X20&gt;0,(RANK(X20,$X$7:$X$24,0)),"")</f>
        <v/>
      </c>
      <c r="Z20" s="56" t="n">
        <f aca="false">H20+P20+X20</f>
        <v>0</v>
      </c>
      <c r="AA20" s="57" t="str">
        <f aca="false">IF(A20&gt;0,(RANK(Z20,$Z$7:$Z$24,0)),"")</f>
        <v/>
      </c>
    </row>
    <row r="21" customFormat="false" ht="17.1" hidden="true" customHeight="true" outlineLevel="1" collapsed="false">
      <c r="A21" s="49"/>
      <c r="B21" s="50"/>
      <c r="C21" s="51"/>
      <c r="D21" s="51"/>
      <c r="E21" s="51"/>
      <c r="F21" s="51"/>
      <c r="G21" s="51"/>
      <c r="H21" s="52"/>
      <c r="I21" s="53" t="str">
        <f aca="false">IF(H21&gt;0,(RANK(H21,$H$7:$H$24,0)),"")</f>
        <v/>
      </c>
      <c r="J21" s="54"/>
      <c r="K21" s="51"/>
      <c r="L21" s="51"/>
      <c r="M21" s="51"/>
      <c r="N21" s="51"/>
      <c r="O21" s="51"/>
      <c r="P21" s="52"/>
      <c r="Q21" s="55" t="str">
        <f aca="false">IF(P21&gt;0,(RANK(P21,$P$7:$P$24,0)),"")</f>
        <v/>
      </c>
      <c r="R21" s="54"/>
      <c r="S21" s="51"/>
      <c r="T21" s="51"/>
      <c r="U21" s="51"/>
      <c r="V21" s="51"/>
      <c r="W21" s="51"/>
      <c r="X21" s="52"/>
      <c r="Y21" s="55" t="str">
        <f aca="false">IF(X21&gt;0,(RANK(X21,$X$7:$X$24,0)),"")</f>
        <v/>
      </c>
      <c r="Z21" s="56" t="n">
        <f aca="false">H21+P21+X21</f>
        <v>0</v>
      </c>
      <c r="AA21" s="57" t="str">
        <f aca="false">IF(A21&gt;0,(RANK(Z21,$Z$7:$Z$24,0)),"")</f>
        <v/>
      </c>
    </row>
    <row r="22" customFormat="false" ht="17.1" hidden="true" customHeight="true" outlineLevel="1" collapsed="false">
      <c r="A22" s="49"/>
      <c r="B22" s="50"/>
      <c r="C22" s="51"/>
      <c r="D22" s="51"/>
      <c r="E22" s="51"/>
      <c r="F22" s="51"/>
      <c r="G22" s="51"/>
      <c r="H22" s="52"/>
      <c r="I22" s="53" t="str">
        <f aca="false">IF(H22&gt;0,(RANK(H22,$H$7:$H$24,0)),"")</f>
        <v/>
      </c>
      <c r="J22" s="54"/>
      <c r="K22" s="51"/>
      <c r="L22" s="51"/>
      <c r="M22" s="51"/>
      <c r="N22" s="51"/>
      <c r="O22" s="51"/>
      <c r="P22" s="52"/>
      <c r="Q22" s="55" t="str">
        <f aca="false">IF(P22&gt;0,(RANK(P22,$P$7:$P$24,0)),"")</f>
        <v/>
      </c>
      <c r="R22" s="54"/>
      <c r="S22" s="51"/>
      <c r="T22" s="51"/>
      <c r="U22" s="51"/>
      <c r="V22" s="51"/>
      <c r="W22" s="51"/>
      <c r="X22" s="52"/>
      <c r="Y22" s="55" t="str">
        <f aca="false">IF(X22&gt;0,(RANK(X22,$X$7:$X$24,0)),"")</f>
        <v/>
      </c>
      <c r="Z22" s="56" t="n">
        <f aca="false">H22+P22+X22</f>
        <v>0</v>
      </c>
      <c r="AA22" s="57" t="str">
        <f aca="false">IF(A22&gt;0,(RANK(Z22,$Z$7:$Z$24,0)),"")</f>
        <v/>
      </c>
    </row>
    <row r="23" customFormat="false" ht="17.1" hidden="true" customHeight="true" outlineLevel="1" collapsed="false">
      <c r="A23" s="49"/>
      <c r="B23" s="50"/>
      <c r="C23" s="51"/>
      <c r="D23" s="51"/>
      <c r="E23" s="51"/>
      <c r="F23" s="51"/>
      <c r="G23" s="51"/>
      <c r="H23" s="52"/>
      <c r="I23" s="53" t="str">
        <f aca="false">IF(H23&gt;0,(RANK(H23,$H$7:$H$24,0)),"")</f>
        <v/>
      </c>
      <c r="J23" s="54"/>
      <c r="K23" s="51"/>
      <c r="L23" s="51"/>
      <c r="M23" s="51"/>
      <c r="N23" s="51"/>
      <c r="O23" s="51"/>
      <c r="P23" s="52"/>
      <c r="Q23" s="55" t="str">
        <f aca="false">IF(P23&gt;0,(RANK(P23,$P$7:$P$24,0)),"")</f>
        <v/>
      </c>
      <c r="R23" s="54"/>
      <c r="S23" s="51"/>
      <c r="T23" s="51"/>
      <c r="U23" s="51"/>
      <c r="V23" s="51"/>
      <c r="W23" s="51"/>
      <c r="X23" s="52"/>
      <c r="Y23" s="55" t="str">
        <f aca="false">IF(X23&gt;0,(RANK(X23,$X$7:$X$24,0)),"")</f>
        <v/>
      </c>
      <c r="Z23" s="56" t="n">
        <f aca="false">H23+P23+X23</f>
        <v>0</v>
      </c>
      <c r="AA23" s="57" t="str">
        <f aca="false">IF(A23&gt;0,(RANK(Z23,$Z$7:$Z$24,0)),"")</f>
        <v/>
      </c>
    </row>
    <row r="24" customFormat="false" ht="17.1" hidden="true" customHeight="true" outlineLevel="1" collapsed="false">
      <c r="A24" s="49"/>
      <c r="B24" s="50"/>
      <c r="C24" s="51"/>
      <c r="D24" s="51"/>
      <c r="E24" s="51"/>
      <c r="F24" s="51"/>
      <c r="G24" s="51"/>
      <c r="H24" s="52"/>
      <c r="I24" s="53" t="str">
        <f aca="false">IF(H24&gt;0,(RANK(H24,$H$7:$H$24,0)),"")</f>
        <v/>
      </c>
      <c r="J24" s="54"/>
      <c r="K24" s="51"/>
      <c r="L24" s="51"/>
      <c r="M24" s="51"/>
      <c r="N24" s="51"/>
      <c r="O24" s="51"/>
      <c r="P24" s="52"/>
      <c r="Q24" s="55" t="str">
        <f aca="false">IF(P24&gt;0,(RANK(P24,$P$7:$P$24,0)),"")</f>
        <v/>
      </c>
      <c r="R24" s="54"/>
      <c r="S24" s="51"/>
      <c r="T24" s="51"/>
      <c r="U24" s="51"/>
      <c r="V24" s="51"/>
      <c r="W24" s="51"/>
      <c r="X24" s="52"/>
      <c r="Y24" s="55" t="str">
        <f aca="false">IF(X24&gt;0,(RANK(X24,$X$7:$X$24,0)),"")</f>
        <v/>
      </c>
      <c r="Z24" s="56" t="n">
        <f aca="false">H24+P24+X24</f>
        <v>0</v>
      </c>
      <c r="AA24" s="57" t="str">
        <f aca="false">IF(A24&gt;0,(RANK(Z24,$Z$7:$Z$24,0)),"")</f>
        <v/>
      </c>
    </row>
    <row r="25" customFormat="false" ht="17.1" hidden="true" customHeight="true" outlineLevel="1" collapsed="false">
      <c r="A25" s="58" t="s">
        <v>35</v>
      </c>
      <c r="B25" s="59"/>
      <c r="C25" s="60"/>
      <c r="D25" s="60"/>
      <c r="E25" s="60"/>
      <c r="F25" s="60"/>
      <c r="G25" s="60"/>
      <c r="H25" s="60"/>
      <c r="I25" s="61"/>
      <c r="J25" s="62"/>
      <c r="K25" s="60"/>
      <c r="L25" s="60"/>
      <c r="M25" s="60"/>
      <c r="N25" s="60"/>
      <c r="O25" s="60"/>
      <c r="P25" s="60"/>
      <c r="Q25" s="61"/>
      <c r="R25" s="59"/>
      <c r="S25" s="60"/>
      <c r="T25" s="60"/>
      <c r="U25" s="60"/>
      <c r="V25" s="60"/>
      <c r="W25" s="60"/>
      <c r="X25" s="60"/>
      <c r="Y25" s="63"/>
      <c r="Z25" s="64"/>
      <c r="AA25" s="64"/>
    </row>
    <row r="26" customFormat="false" ht="17.1" hidden="true" customHeight="true" outlineLevel="1" collapsed="false">
      <c r="A26" s="65" t="s">
        <v>36</v>
      </c>
      <c r="B26" s="66"/>
      <c r="C26" s="67"/>
      <c r="D26" s="67"/>
      <c r="E26" s="67"/>
      <c r="F26" s="67"/>
      <c r="G26" s="67"/>
      <c r="H26" s="67"/>
      <c r="I26" s="68"/>
      <c r="J26" s="69"/>
      <c r="K26" s="67"/>
      <c r="L26" s="67"/>
      <c r="M26" s="67"/>
      <c r="N26" s="67"/>
      <c r="O26" s="67"/>
      <c r="P26" s="67"/>
      <c r="Q26" s="68"/>
      <c r="R26" s="66"/>
      <c r="S26" s="67"/>
      <c r="T26" s="67"/>
      <c r="U26" s="67"/>
      <c r="V26" s="67"/>
      <c r="W26" s="67"/>
      <c r="X26" s="67"/>
      <c r="Y26" s="70"/>
      <c r="Z26" s="71"/>
    </row>
    <row r="27" customFormat="false" ht="17.1" hidden="true" customHeight="true" outlineLevel="1" collapsed="false">
      <c r="A27" s="65" t="s">
        <v>37</v>
      </c>
      <c r="B27" s="66"/>
      <c r="C27" s="67"/>
      <c r="D27" s="67"/>
      <c r="E27" s="67"/>
      <c r="F27" s="67"/>
      <c r="G27" s="67"/>
      <c r="H27" s="67"/>
      <c r="I27" s="68"/>
      <c r="J27" s="69"/>
      <c r="K27" s="67"/>
      <c r="L27" s="67"/>
      <c r="M27" s="67"/>
      <c r="N27" s="67"/>
      <c r="O27" s="67"/>
      <c r="P27" s="67"/>
      <c r="Q27" s="68"/>
      <c r="R27" s="66"/>
      <c r="S27" s="67"/>
      <c r="T27" s="67"/>
      <c r="U27" s="67"/>
      <c r="V27" s="67"/>
      <c r="W27" s="67"/>
      <c r="X27" s="67"/>
      <c r="Y27" s="70"/>
      <c r="Z27" s="71"/>
    </row>
    <row r="28" customFormat="false" ht="17.1" hidden="true" customHeight="true" outlineLevel="1" collapsed="false">
      <c r="A28" s="65" t="s">
        <v>38</v>
      </c>
      <c r="B28" s="66"/>
      <c r="C28" s="67"/>
      <c r="D28" s="67"/>
      <c r="E28" s="67"/>
      <c r="F28" s="67"/>
      <c r="G28" s="67"/>
      <c r="H28" s="67"/>
      <c r="I28" s="68"/>
      <c r="J28" s="69"/>
      <c r="K28" s="67"/>
      <c r="L28" s="67"/>
      <c r="M28" s="67"/>
      <c r="N28" s="67"/>
      <c r="O28" s="67"/>
      <c r="P28" s="67"/>
      <c r="Q28" s="68"/>
      <c r="R28" s="66"/>
      <c r="S28" s="67"/>
      <c r="T28" s="67"/>
      <c r="U28" s="67"/>
      <c r="V28" s="67"/>
      <c r="W28" s="67"/>
      <c r="X28" s="67"/>
      <c r="Y28" s="70"/>
      <c r="Z28" s="71"/>
    </row>
    <row r="29" customFormat="false" ht="17.1" hidden="true" customHeight="true" outlineLevel="1" collapsed="false">
      <c r="A29" s="65" t="s">
        <v>39</v>
      </c>
      <c r="B29" s="66"/>
      <c r="C29" s="67"/>
      <c r="D29" s="67"/>
      <c r="E29" s="67"/>
      <c r="F29" s="67"/>
      <c r="G29" s="67"/>
      <c r="H29" s="67"/>
      <c r="I29" s="68"/>
      <c r="J29" s="69"/>
      <c r="K29" s="67"/>
      <c r="L29" s="67"/>
      <c r="M29" s="67"/>
      <c r="N29" s="67"/>
      <c r="O29" s="67"/>
      <c r="P29" s="67"/>
      <c r="Q29" s="68"/>
      <c r="R29" s="66"/>
      <c r="S29" s="67"/>
      <c r="T29" s="67"/>
      <c r="U29" s="67"/>
      <c r="V29" s="67"/>
      <c r="W29" s="67"/>
      <c r="X29" s="67"/>
      <c r="Y29" s="70"/>
      <c r="Z29" s="71"/>
    </row>
    <row r="30" customFormat="false" ht="17.1" hidden="true" customHeight="true" outlineLevel="1" collapsed="false">
      <c r="A30" s="65" t="s">
        <v>40</v>
      </c>
      <c r="B30" s="66"/>
      <c r="C30" s="67"/>
      <c r="D30" s="67"/>
      <c r="E30" s="67"/>
      <c r="F30" s="67"/>
      <c r="G30" s="67"/>
      <c r="H30" s="67"/>
      <c r="I30" s="72"/>
      <c r="J30" s="73"/>
      <c r="K30" s="73" t="s">
        <v>41</v>
      </c>
      <c r="L30" s="67"/>
      <c r="M30" s="73"/>
      <c r="N30" s="73"/>
      <c r="O30" s="73"/>
      <c r="P30" s="73"/>
      <c r="Q30" s="72"/>
      <c r="R30" s="66"/>
      <c r="S30" s="67"/>
      <c r="T30" s="67"/>
      <c r="U30" s="67"/>
      <c r="V30" s="67"/>
      <c r="W30" s="67"/>
      <c r="X30" s="67"/>
      <c r="Y30" s="70"/>
      <c r="Z30" s="71"/>
    </row>
    <row r="31" customFormat="false" ht="17.1" hidden="true" customHeight="true" outlineLevel="1" collapsed="false">
      <c r="A31" s="4" t="s">
        <v>0</v>
      </c>
      <c r="D31" s="3"/>
      <c r="E31" s="5" t="s">
        <v>1</v>
      </c>
      <c r="F31" s="6" t="s">
        <v>42</v>
      </c>
      <c r="G31" s="6"/>
      <c r="H31" s="6"/>
      <c r="I31" s="6"/>
      <c r="J31" s="6"/>
      <c r="K31" s="6"/>
      <c r="L31" s="6"/>
      <c r="M31" s="6"/>
      <c r="N31" s="6"/>
      <c r="O31" s="6"/>
      <c r="P31" s="6"/>
      <c r="R31" s="3"/>
      <c r="S31" s="5" t="s">
        <v>3</v>
      </c>
      <c r="T31" s="6" t="s">
        <v>4</v>
      </c>
      <c r="U31" s="6"/>
      <c r="V31" s="6"/>
      <c r="W31" s="6"/>
      <c r="X31" s="6"/>
      <c r="Y31" s="6"/>
      <c r="Z31" s="6"/>
      <c r="AA31" s="74" t="s">
        <v>5</v>
      </c>
    </row>
    <row r="32" customFormat="false" ht="20.1" hidden="true" customHeight="true" outlineLevel="1" collapsed="false">
      <c r="A32" s="4" t="s">
        <v>6</v>
      </c>
      <c r="Q32" s="11"/>
      <c r="S32" s="3"/>
      <c r="AA32" s="75" t="s">
        <v>7</v>
      </c>
    </row>
    <row r="33" customFormat="false" ht="17.1" hidden="true" customHeight="true" outlineLevel="1" collapsed="false">
      <c r="A33" s="4" t="s">
        <v>8</v>
      </c>
      <c r="C33" s="3"/>
      <c r="D33" s="3"/>
      <c r="E33" s="5" t="s">
        <v>9</v>
      </c>
      <c r="F33" s="15" t="s">
        <v>10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S33" s="5" t="s">
        <v>11</v>
      </c>
      <c r="T33" s="76" t="n">
        <v>37207</v>
      </c>
      <c r="U33" s="76"/>
      <c r="V33" s="76"/>
      <c r="W33" s="76"/>
      <c r="X33" s="76"/>
      <c r="Y33" s="76"/>
      <c r="Z33" s="77"/>
      <c r="AA33" s="78"/>
    </row>
    <row r="34" customFormat="false" ht="17.1" hidden="true" customHeight="true" outlineLevel="1" collapsed="false">
      <c r="B34" s="20"/>
      <c r="C34" s="20"/>
      <c r="D34" s="20"/>
      <c r="E34" s="20"/>
      <c r="F34" s="20"/>
      <c r="G34" s="20"/>
      <c r="H34" s="20"/>
      <c r="I34" s="21"/>
      <c r="J34" s="20"/>
      <c r="K34" s="20"/>
      <c r="L34" s="20"/>
      <c r="M34" s="20"/>
      <c r="N34" s="20"/>
      <c r="O34" s="20"/>
      <c r="P34" s="20"/>
      <c r="Q34" s="21"/>
      <c r="R34" s="20"/>
      <c r="S34" s="20"/>
      <c r="T34" s="20"/>
      <c r="U34" s="20"/>
      <c r="V34" s="20"/>
      <c r="W34" s="20"/>
      <c r="X34" s="20"/>
      <c r="Y34" s="21"/>
      <c r="Z34" s="20"/>
      <c r="AA34" s="20"/>
    </row>
    <row r="35" customFormat="false" ht="17.1" hidden="true" customHeight="true" outlineLevel="1" collapsed="false">
      <c r="A35" s="24"/>
      <c r="B35" s="25" t="s">
        <v>13</v>
      </c>
      <c r="C35" s="25"/>
      <c r="D35" s="25"/>
      <c r="E35" s="25"/>
      <c r="F35" s="25"/>
      <c r="G35" s="25"/>
      <c r="H35" s="26" t="s">
        <v>14</v>
      </c>
      <c r="I35" s="26"/>
      <c r="J35" s="27" t="s">
        <v>15</v>
      </c>
      <c r="K35" s="27"/>
      <c r="L35" s="27"/>
      <c r="M35" s="27"/>
      <c r="N35" s="27"/>
      <c r="O35" s="27"/>
      <c r="P35" s="26" t="s">
        <v>14</v>
      </c>
      <c r="Q35" s="26"/>
      <c r="R35" s="27" t="s">
        <v>16</v>
      </c>
      <c r="S35" s="27"/>
      <c r="T35" s="27"/>
      <c r="U35" s="27"/>
      <c r="V35" s="27"/>
      <c r="W35" s="27"/>
      <c r="X35" s="26" t="s">
        <v>14</v>
      </c>
      <c r="Y35" s="26"/>
      <c r="Z35" s="28" t="s">
        <v>17</v>
      </c>
      <c r="AA35" s="28" t="s">
        <v>18</v>
      </c>
    </row>
    <row r="36" customFormat="false" ht="20.1" hidden="true" customHeight="true" outlineLevel="1" collapsed="false">
      <c r="A36" s="29" t="s">
        <v>19</v>
      </c>
      <c r="B36" s="79" t="n">
        <v>1</v>
      </c>
      <c r="C36" s="31" t="n">
        <v>2</v>
      </c>
      <c r="D36" s="32" t="n">
        <v>3</v>
      </c>
      <c r="E36" s="32" t="n">
        <v>4</v>
      </c>
      <c r="F36" s="33" t="s">
        <v>20</v>
      </c>
      <c r="G36" s="34" t="s">
        <v>21</v>
      </c>
      <c r="H36" s="35" t="s">
        <v>22</v>
      </c>
      <c r="I36" s="80" t="s">
        <v>23</v>
      </c>
      <c r="J36" s="30" t="n">
        <v>1</v>
      </c>
      <c r="K36" s="31" t="n">
        <v>2</v>
      </c>
      <c r="L36" s="32" t="n">
        <v>3</v>
      </c>
      <c r="M36" s="32" t="n">
        <v>4</v>
      </c>
      <c r="N36" s="33" t="s">
        <v>20</v>
      </c>
      <c r="O36" s="37" t="s">
        <v>21</v>
      </c>
      <c r="P36" s="35" t="s">
        <v>22</v>
      </c>
      <c r="Q36" s="80" t="s">
        <v>23</v>
      </c>
      <c r="R36" s="30" t="n">
        <v>1</v>
      </c>
      <c r="S36" s="31" t="n">
        <v>2</v>
      </c>
      <c r="T36" s="32" t="n">
        <v>3</v>
      </c>
      <c r="U36" s="32" t="n">
        <v>4</v>
      </c>
      <c r="V36" s="33" t="s">
        <v>20</v>
      </c>
      <c r="W36" s="37" t="s">
        <v>21</v>
      </c>
      <c r="X36" s="35" t="s">
        <v>22</v>
      </c>
      <c r="Y36" s="80" t="s">
        <v>23</v>
      </c>
      <c r="Z36" s="38" t="s">
        <v>24</v>
      </c>
      <c r="AA36" s="38" t="s">
        <v>25</v>
      </c>
    </row>
    <row r="37" customFormat="false" ht="17.1" hidden="true" customHeight="true" outlineLevel="1" collapsed="false">
      <c r="A37" s="49" t="s">
        <v>43</v>
      </c>
      <c r="B37" s="81"/>
      <c r="C37" s="82"/>
      <c r="D37" s="82"/>
      <c r="E37" s="82"/>
      <c r="F37" s="82"/>
      <c r="G37" s="82"/>
      <c r="H37" s="83"/>
      <c r="I37" s="84" t="str">
        <f aca="false">IF(H37&gt;0,(RANK(H37,$H$37:$H$54,0)),"")</f>
        <v/>
      </c>
      <c r="J37" s="81"/>
      <c r="K37" s="82"/>
      <c r="L37" s="82"/>
      <c r="M37" s="82"/>
      <c r="N37" s="82"/>
      <c r="O37" s="82"/>
      <c r="P37" s="83"/>
      <c r="Q37" s="84" t="str">
        <f aca="false">IF(P37&gt;0,(RANK(P37,$P$37:$P$54,0)),"")</f>
        <v/>
      </c>
      <c r="R37" s="81" t="n">
        <v>7.9</v>
      </c>
      <c r="S37" s="82" t="n">
        <v>8.1</v>
      </c>
      <c r="T37" s="82" t="n">
        <v>7.9</v>
      </c>
      <c r="U37" s="82" t="n">
        <v>8.1</v>
      </c>
      <c r="V37" s="82"/>
      <c r="W37" s="82"/>
      <c r="X37" s="83" t="n">
        <v>8</v>
      </c>
      <c r="Y37" s="84" t="n">
        <f aca="false">IF(X37&gt;0,(RANK(X37,$X$37:$X$54,0)),"")</f>
        <v>1</v>
      </c>
      <c r="Z37" s="85" t="n">
        <f aca="false">H37+P37+X37</f>
        <v>8</v>
      </c>
      <c r="AA37" s="86" t="n">
        <v>1</v>
      </c>
    </row>
    <row r="38" customFormat="false" ht="17.1" hidden="true" customHeight="true" outlineLevel="1" collapsed="false">
      <c r="A38" s="87" t="s">
        <v>44</v>
      </c>
      <c r="B38" s="54"/>
      <c r="C38" s="51"/>
      <c r="D38" s="51"/>
      <c r="E38" s="51"/>
      <c r="F38" s="51"/>
      <c r="G38" s="51"/>
      <c r="H38" s="52"/>
      <c r="I38" s="53" t="str">
        <f aca="false">IF(H38&gt;0,(RANK(H38,$H$37:$H$54,0)),"")</f>
        <v/>
      </c>
      <c r="J38" s="54"/>
      <c r="K38" s="51"/>
      <c r="L38" s="51"/>
      <c r="M38" s="51"/>
      <c r="N38" s="51"/>
      <c r="O38" s="51"/>
      <c r="P38" s="52"/>
      <c r="Q38" s="53" t="str">
        <f aca="false">IF(P38&gt;0,(RANK(P38,$P$37:$P$54,0)),"")</f>
        <v/>
      </c>
      <c r="R38" s="54" t="n">
        <v>7.7</v>
      </c>
      <c r="S38" s="51" t="n">
        <v>7.6</v>
      </c>
      <c r="T38" s="51" t="n">
        <v>7.9</v>
      </c>
      <c r="U38" s="51" t="n">
        <v>8</v>
      </c>
      <c r="V38" s="51"/>
      <c r="W38" s="51"/>
      <c r="X38" s="52" t="n">
        <v>7.8</v>
      </c>
      <c r="Y38" s="84" t="n">
        <f aca="false">IF(X38&gt;0,(RANK(X38,$X$37:$X$54,0)),"")</f>
        <v>2</v>
      </c>
      <c r="Z38" s="56" t="n">
        <f aca="false">H38+P38+X38</f>
        <v>7.8</v>
      </c>
      <c r="AA38" s="86" t="n">
        <v>2</v>
      </c>
    </row>
    <row r="39" customFormat="false" ht="17.1" hidden="true" customHeight="true" outlineLevel="1" collapsed="false">
      <c r="A39" s="87" t="s">
        <v>45</v>
      </c>
      <c r="B39" s="54"/>
      <c r="C39" s="51"/>
      <c r="D39" s="51"/>
      <c r="E39" s="51"/>
      <c r="F39" s="51"/>
      <c r="G39" s="51"/>
      <c r="H39" s="52"/>
      <c r="I39" s="53" t="str">
        <f aca="false">IF(H39&gt;0,(RANK(H39,$H$37:$H$54,0)),"")</f>
        <v/>
      </c>
      <c r="J39" s="54"/>
      <c r="K39" s="51"/>
      <c r="L39" s="51"/>
      <c r="M39" s="51"/>
      <c r="N39" s="51"/>
      <c r="O39" s="51"/>
      <c r="P39" s="52"/>
      <c r="Q39" s="53" t="str">
        <f aca="false">IF(P39&gt;0,(RANK(P39,$P$37:$P$54,0)),"")</f>
        <v/>
      </c>
      <c r="R39" s="54" t="n">
        <v>7.4</v>
      </c>
      <c r="S39" s="51" t="n">
        <v>7.8</v>
      </c>
      <c r="T39" s="51" t="n">
        <v>7.7</v>
      </c>
      <c r="U39" s="51" t="n">
        <v>8</v>
      </c>
      <c r="V39" s="51"/>
      <c r="W39" s="51"/>
      <c r="X39" s="52" t="n">
        <v>7.75</v>
      </c>
      <c r="Y39" s="84" t="n">
        <v>3</v>
      </c>
      <c r="Z39" s="56" t="n">
        <f aca="false">H39+P39+X39</f>
        <v>7.75</v>
      </c>
      <c r="AA39" s="86" t="n">
        <v>3</v>
      </c>
    </row>
    <row r="40" customFormat="false" ht="17.1" hidden="true" customHeight="true" outlineLevel="1" collapsed="false">
      <c r="A40" s="87" t="s">
        <v>46</v>
      </c>
      <c r="B40" s="54"/>
      <c r="C40" s="51"/>
      <c r="D40" s="51"/>
      <c r="E40" s="51"/>
      <c r="F40" s="51"/>
      <c r="G40" s="51"/>
      <c r="H40" s="52"/>
      <c r="I40" s="53" t="str">
        <f aca="false">IF(H40&gt;0,(RANK(H40,$H$37:$H$54,0)),"")</f>
        <v/>
      </c>
      <c r="J40" s="54"/>
      <c r="K40" s="51"/>
      <c r="L40" s="51"/>
      <c r="M40" s="51"/>
      <c r="N40" s="51"/>
      <c r="O40" s="51"/>
      <c r="P40" s="52"/>
      <c r="Q40" s="53" t="str">
        <f aca="false">IF(P40&gt;0,(RANK(P40,$P$37:$P$54,0)),"")</f>
        <v/>
      </c>
      <c r="R40" s="54" t="n">
        <v>7.6</v>
      </c>
      <c r="S40" s="51" t="n">
        <v>7.9</v>
      </c>
      <c r="T40" s="51" t="n">
        <v>7.5</v>
      </c>
      <c r="U40" s="51" t="n">
        <v>8</v>
      </c>
      <c r="V40" s="51"/>
      <c r="W40" s="51"/>
      <c r="X40" s="52" t="n">
        <v>7.75</v>
      </c>
      <c r="Y40" s="84" t="n">
        <f aca="false">IF(X40&gt;0,(RANK(X40,$X$37:$X$54,0)),"")</f>
        <v>3</v>
      </c>
      <c r="Z40" s="56" t="n">
        <f aca="false">H40+P40+X40</f>
        <v>7.75</v>
      </c>
      <c r="AA40" s="86" t="n">
        <v>3</v>
      </c>
    </row>
    <row r="41" customFormat="false" ht="17.1" hidden="true" customHeight="true" outlineLevel="1" collapsed="false">
      <c r="A41" s="87" t="s">
        <v>47</v>
      </c>
      <c r="B41" s="54"/>
      <c r="C41" s="51"/>
      <c r="D41" s="51"/>
      <c r="E41" s="51"/>
      <c r="F41" s="51"/>
      <c r="G41" s="51"/>
      <c r="H41" s="52"/>
      <c r="I41" s="53" t="str">
        <f aca="false">IF(H41&gt;0,(RANK(H41,$H$37:$H$54,0)),"")</f>
        <v/>
      </c>
      <c r="J41" s="54"/>
      <c r="K41" s="51"/>
      <c r="L41" s="51"/>
      <c r="M41" s="51"/>
      <c r="N41" s="51"/>
      <c r="O41" s="51"/>
      <c r="P41" s="52"/>
      <c r="Q41" s="53" t="str">
        <f aca="false">IF(P41&gt;0,(RANK(P41,$P$37:$P$54,0)),"")</f>
        <v/>
      </c>
      <c r="R41" s="54" t="n">
        <v>7.5</v>
      </c>
      <c r="S41" s="51" t="n">
        <v>7.8</v>
      </c>
      <c r="T41" s="51" t="n">
        <v>7.2</v>
      </c>
      <c r="U41" s="51" t="n">
        <v>7.7</v>
      </c>
      <c r="V41" s="51"/>
      <c r="W41" s="51"/>
      <c r="X41" s="52" t="n">
        <v>7.6</v>
      </c>
      <c r="Y41" s="84" t="n">
        <v>5</v>
      </c>
      <c r="Z41" s="56" t="n">
        <f aca="false">H41+P41+X41</f>
        <v>7.6</v>
      </c>
      <c r="AA41" s="86" t="n">
        <v>5</v>
      </c>
    </row>
    <row r="42" customFormat="false" ht="17.1" hidden="true" customHeight="true" outlineLevel="1" collapsed="false">
      <c r="A42" s="87" t="s">
        <v>48</v>
      </c>
      <c r="B42" s="54"/>
      <c r="C42" s="51"/>
      <c r="D42" s="51"/>
      <c r="E42" s="51"/>
      <c r="F42" s="51"/>
      <c r="G42" s="51"/>
      <c r="H42" s="52"/>
      <c r="I42" s="53" t="str">
        <f aca="false">IF(H42&gt;0,(RANK(H42,$H$37:$H$54,0)),"")</f>
        <v/>
      </c>
      <c r="J42" s="54"/>
      <c r="K42" s="51"/>
      <c r="L42" s="51"/>
      <c r="M42" s="51"/>
      <c r="N42" s="51"/>
      <c r="O42" s="51"/>
      <c r="P42" s="52"/>
      <c r="Q42" s="53" t="str">
        <f aca="false">IF(P42&gt;0,(RANK(P42,$P$37:$P$54,0)),"")</f>
        <v/>
      </c>
      <c r="R42" s="54" t="n">
        <v>7.4</v>
      </c>
      <c r="S42" s="51" t="n">
        <v>8</v>
      </c>
      <c r="T42" s="51" t="n">
        <v>7.6</v>
      </c>
      <c r="U42" s="51" t="n">
        <v>7.6</v>
      </c>
      <c r="V42" s="51"/>
      <c r="W42" s="51"/>
      <c r="X42" s="52" t="n">
        <v>7.6</v>
      </c>
      <c r="Y42" s="84" t="n">
        <f aca="false">IF(X42&gt;0,(RANK(X42,$X$37:$X$54,0)),"")</f>
        <v>5</v>
      </c>
      <c r="Z42" s="56" t="n">
        <f aca="false">H42+P42+X42</f>
        <v>7.6</v>
      </c>
      <c r="AA42" s="86" t="n">
        <v>5</v>
      </c>
    </row>
    <row r="43" customFormat="false" ht="17.1" hidden="true" customHeight="true" outlineLevel="1" collapsed="false">
      <c r="A43" s="87" t="s">
        <v>49</v>
      </c>
      <c r="B43" s="54"/>
      <c r="C43" s="51"/>
      <c r="D43" s="51"/>
      <c r="E43" s="51"/>
      <c r="F43" s="51"/>
      <c r="G43" s="51"/>
      <c r="H43" s="52"/>
      <c r="I43" s="53" t="str">
        <f aca="false">IF(H43&gt;0,(RANK(H43,$H$37:$H$54,0)),"")</f>
        <v/>
      </c>
      <c r="J43" s="54"/>
      <c r="K43" s="51"/>
      <c r="L43" s="51"/>
      <c r="M43" s="51"/>
      <c r="N43" s="51"/>
      <c r="O43" s="51"/>
      <c r="P43" s="52"/>
      <c r="Q43" s="53" t="str">
        <f aca="false">IF(P43&gt;0,(RANK(P43,$P$37:$P$54,0)),"")</f>
        <v/>
      </c>
      <c r="R43" s="54" t="n">
        <v>7.1</v>
      </c>
      <c r="S43" s="51" t="n">
        <v>7.5</v>
      </c>
      <c r="T43" s="51" t="n">
        <v>7</v>
      </c>
      <c r="U43" s="51" t="n">
        <v>7.3</v>
      </c>
      <c r="V43" s="51"/>
      <c r="W43" s="51"/>
      <c r="X43" s="52" t="n">
        <v>7.2</v>
      </c>
      <c r="Y43" s="84" t="n">
        <f aca="false">IF(X43&gt;0,(RANK(X43,$X$37:$X$54,0)),"")</f>
        <v>7</v>
      </c>
      <c r="Z43" s="56" t="n">
        <f aca="false">H43+P43+X43</f>
        <v>7.2</v>
      </c>
      <c r="AA43" s="86" t="n">
        <v>7</v>
      </c>
    </row>
    <row r="44" customFormat="false" ht="17.1" hidden="true" customHeight="true" outlineLevel="1" collapsed="false">
      <c r="A44" s="87" t="s">
        <v>50</v>
      </c>
      <c r="B44" s="54"/>
      <c r="C44" s="51"/>
      <c r="D44" s="51"/>
      <c r="E44" s="51"/>
      <c r="F44" s="51"/>
      <c r="G44" s="51"/>
      <c r="H44" s="52"/>
      <c r="I44" s="53" t="str">
        <f aca="false">IF(H44&gt;0,(RANK(H44,$H$37:$H$54,0)),"")</f>
        <v/>
      </c>
      <c r="J44" s="54"/>
      <c r="K44" s="51"/>
      <c r="L44" s="51"/>
      <c r="M44" s="51"/>
      <c r="N44" s="51"/>
      <c r="O44" s="51"/>
      <c r="P44" s="52"/>
      <c r="Q44" s="53" t="str">
        <f aca="false">IF(P44&gt;0,(RANK(P44,$P$37:$P$54,0)),"")</f>
        <v/>
      </c>
      <c r="R44" s="54" t="n">
        <v>6.7</v>
      </c>
      <c r="S44" s="51" t="n">
        <v>7.3</v>
      </c>
      <c r="T44" s="51" t="n">
        <v>6.8</v>
      </c>
      <c r="U44" s="51" t="n">
        <v>7</v>
      </c>
      <c r="V44" s="51"/>
      <c r="W44" s="51"/>
      <c r="X44" s="52" t="n">
        <v>6.9</v>
      </c>
      <c r="Y44" s="84" t="n">
        <f aca="false">IF(X44&gt;0,(RANK(X44,$X$37:$X$54,0)),"")</f>
        <v>8</v>
      </c>
      <c r="Z44" s="56" t="n">
        <f aca="false">H44+P44+X44</f>
        <v>6.9</v>
      </c>
      <c r="AA44" s="86" t="n">
        <v>8</v>
      </c>
    </row>
    <row r="45" customFormat="false" ht="17.1" hidden="true" customHeight="true" outlineLevel="1" collapsed="false">
      <c r="A45" s="87" t="s">
        <v>51</v>
      </c>
      <c r="B45" s="54"/>
      <c r="C45" s="51"/>
      <c r="D45" s="51"/>
      <c r="E45" s="51"/>
      <c r="F45" s="51"/>
      <c r="G45" s="51"/>
      <c r="H45" s="52"/>
      <c r="I45" s="53" t="str">
        <f aca="false">IF(H45&gt;0,(RANK(H45,$H$37:$H$54,0)),"")</f>
        <v/>
      </c>
      <c r="J45" s="54"/>
      <c r="K45" s="51"/>
      <c r="L45" s="51"/>
      <c r="M45" s="51"/>
      <c r="N45" s="51"/>
      <c r="O45" s="51"/>
      <c r="P45" s="52"/>
      <c r="Q45" s="53" t="str">
        <f aca="false">IF(P45&gt;0,(RANK(P45,$P$37:$P$54,0)),"")</f>
        <v/>
      </c>
      <c r="R45" s="54" t="n">
        <v>6.6</v>
      </c>
      <c r="S45" s="51" t="n">
        <v>6.8</v>
      </c>
      <c r="T45" s="51" t="n">
        <v>6.7</v>
      </c>
      <c r="U45" s="51" t="n">
        <v>6.7</v>
      </c>
      <c r="V45" s="51"/>
      <c r="W45" s="51"/>
      <c r="X45" s="52" t="n">
        <v>6.7</v>
      </c>
      <c r="Y45" s="84" t="n">
        <v>9</v>
      </c>
      <c r="Z45" s="56" t="n">
        <f aca="false">H45+P45+X45</f>
        <v>6.7</v>
      </c>
      <c r="AA45" s="86" t="n">
        <v>9</v>
      </c>
    </row>
    <row r="46" customFormat="false" ht="17.1" hidden="true" customHeight="true" outlineLevel="1" collapsed="false">
      <c r="A46" s="87" t="s">
        <v>52</v>
      </c>
      <c r="B46" s="54"/>
      <c r="C46" s="51"/>
      <c r="D46" s="51"/>
      <c r="E46" s="51"/>
      <c r="F46" s="51"/>
      <c r="G46" s="51"/>
      <c r="H46" s="52"/>
      <c r="I46" s="53" t="str">
        <f aca="false">IF(H46&gt;0,(RANK(H46,$H$37:$H$54,0)),"")</f>
        <v/>
      </c>
      <c r="J46" s="54"/>
      <c r="K46" s="51"/>
      <c r="L46" s="51"/>
      <c r="M46" s="51"/>
      <c r="N46" s="51"/>
      <c r="O46" s="51"/>
      <c r="P46" s="52"/>
      <c r="Q46" s="53" t="str">
        <f aca="false">IF(P46&gt;0,(RANK(P46,$P$37:$P$54,0)),"")</f>
        <v/>
      </c>
      <c r="R46" s="54" t="n">
        <v>6.3</v>
      </c>
      <c r="S46" s="51" t="n">
        <v>7</v>
      </c>
      <c r="T46" s="51" t="n">
        <v>6.5</v>
      </c>
      <c r="U46" s="51" t="n">
        <v>6.5</v>
      </c>
      <c r="V46" s="51"/>
      <c r="W46" s="51"/>
      <c r="X46" s="52" t="n">
        <v>6.5</v>
      </c>
      <c r="Y46" s="84" t="n">
        <v>10</v>
      </c>
      <c r="Z46" s="56" t="n">
        <f aca="false">H46+P46+X46</f>
        <v>6.5</v>
      </c>
      <c r="AA46" s="86" t="n">
        <v>10</v>
      </c>
    </row>
    <row r="47" customFormat="false" ht="17.1" hidden="true" customHeight="true" outlineLevel="1" collapsed="false">
      <c r="A47" s="87"/>
      <c r="B47" s="54"/>
      <c r="C47" s="51"/>
      <c r="D47" s="51"/>
      <c r="E47" s="51"/>
      <c r="F47" s="51"/>
      <c r="G47" s="51"/>
      <c r="H47" s="52"/>
      <c r="I47" s="53" t="str">
        <f aca="false">IF(H47&gt;0,(RANK(H47,$H$37:$H$54,0)),"")</f>
        <v/>
      </c>
      <c r="J47" s="54"/>
      <c r="K47" s="51"/>
      <c r="L47" s="51"/>
      <c r="M47" s="51"/>
      <c r="N47" s="51"/>
      <c r="O47" s="51"/>
      <c r="P47" s="52"/>
      <c r="Q47" s="53" t="str">
        <f aca="false">IF(P47&gt;0,(RANK(P47,$P$37:$P$54,0)),"")</f>
        <v/>
      </c>
      <c r="R47" s="54"/>
      <c r="S47" s="51"/>
      <c r="T47" s="51"/>
      <c r="U47" s="51"/>
      <c r="V47" s="51"/>
      <c r="W47" s="51"/>
      <c r="X47" s="52"/>
      <c r="Y47" s="84" t="str">
        <f aca="false">IF(X47&gt;0,(RANK(X47,$X$37:$X$54,0)),"")</f>
        <v/>
      </c>
      <c r="Z47" s="88" t="n">
        <f aca="false">H47+P47+X47</f>
        <v>0</v>
      </c>
      <c r="AA47" s="86" t="str">
        <f aca="false">IF(A47&gt;0,(RANK(Z47,$Z$37:$Z$54,0)),"")</f>
        <v/>
      </c>
    </row>
    <row r="48" customFormat="false" ht="17.1" hidden="true" customHeight="true" outlineLevel="1" collapsed="false">
      <c r="A48" s="87"/>
      <c r="B48" s="54"/>
      <c r="C48" s="51"/>
      <c r="D48" s="51"/>
      <c r="E48" s="51"/>
      <c r="F48" s="51"/>
      <c r="G48" s="51"/>
      <c r="H48" s="52"/>
      <c r="I48" s="53" t="str">
        <f aca="false">IF(H48&gt;0,(RANK(H48,$H$37:$H$54,0)),"")</f>
        <v/>
      </c>
      <c r="J48" s="54"/>
      <c r="K48" s="51"/>
      <c r="L48" s="51"/>
      <c r="M48" s="51"/>
      <c r="N48" s="51"/>
      <c r="O48" s="51"/>
      <c r="P48" s="52"/>
      <c r="Q48" s="53" t="str">
        <f aca="false">IF(P48&gt;0,(RANK(P48,$P$37:$P$54,0)),"")</f>
        <v/>
      </c>
      <c r="R48" s="54"/>
      <c r="S48" s="51"/>
      <c r="T48" s="51"/>
      <c r="U48" s="51"/>
      <c r="V48" s="51"/>
      <c r="W48" s="51"/>
      <c r="X48" s="52"/>
      <c r="Y48" s="84" t="str">
        <f aca="false">IF(X48&gt;0,(RANK(X48,$X$37:$X$54,0)),"")</f>
        <v/>
      </c>
      <c r="Z48" s="56" t="n">
        <f aca="false">H48+P48+X48</f>
        <v>0</v>
      </c>
      <c r="AA48" s="86" t="str">
        <f aca="false">IF(A48&gt;0,(RANK(Z48,$Z$37:$Z$54,0)),"")</f>
        <v/>
      </c>
    </row>
    <row r="49" customFormat="false" ht="17.1" hidden="true" customHeight="true" outlineLevel="1" collapsed="false">
      <c r="A49" s="87"/>
      <c r="B49" s="54"/>
      <c r="C49" s="51"/>
      <c r="D49" s="51"/>
      <c r="E49" s="51"/>
      <c r="F49" s="51"/>
      <c r="G49" s="51"/>
      <c r="H49" s="52"/>
      <c r="I49" s="53" t="str">
        <f aca="false">IF(H49&gt;0,(RANK(H49,$H$37:$H$54,0)),"")</f>
        <v/>
      </c>
      <c r="J49" s="54"/>
      <c r="K49" s="51"/>
      <c r="L49" s="51"/>
      <c r="M49" s="51"/>
      <c r="N49" s="51"/>
      <c r="O49" s="51"/>
      <c r="P49" s="52"/>
      <c r="Q49" s="53" t="str">
        <f aca="false">IF(P49&gt;0,(RANK(P49,$P$37:$P$54,0)),"")</f>
        <v/>
      </c>
      <c r="R49" s="54"/>
      <c r="S49" s="51"/>
      <c r="T49" s="51"/>
      <c r="U49" s="51"/>
      <c r="V49" s="51"/>
      <c r="W49" s="51"/>
      <c r="X49" s="52"/>
      <c r="Y49" s="84" t="str">
        <f aca="false">IF(X49&gt;0,(RANK(X49,$X$37:$X$54,0)),"")</f>
        <v/>
      </c>
      <c r="Z49" s="56" t="n">
        <f aca="false">H49+P49+X49</f>
        <v>0</v>
      </c>
      <c r="AA49" s="86" t="str">
        <f aca="false">IF(A49&gt;0,(RANK(Z49,$Z$37:$Z$54,0)),"")</f>
        <v/>
      </c>
    </row>
    <row r="50" customFormat="false" ht="17.1" hidden="true" customHeight="true" outlineLevel="1" collapsed="false">
      <c r="A50" s="87"/>
      <c r="B50" s="54"/>
      <c r="C50" s="51"/>
      <c r="D50" s="51"/>
      <c r="E50" s="51"/>
      <c r="F50" s="51"/>
      <c r="G50" s="51"/>
      <c r="H50" s="52"/>
      <c r="I50" s="53" t="str">
        <f aca="false">IF(H50&gt;0,(RANK(H50,$H$37:$H$54,0)),"")</f>
        <v/>
      </c>
      <c r="J50" s="54"/>
      <c r="K50" s="51"/>
      <c r="L50" s="51"/>
      <c r="M50" s="51"/>
      <c r="N50" s="51"/>
      <c r="O50" s="51"/>
      <c r="P50" s="52"/>
      <c r="Q50" s="53" t="str">
        <f aca="false">IF(P50&gt;0,(RANK(P50,$P$37:$P$54,0)),"")</f>
        <v/>
      </c>
      <c r="R50" s="54"/>
      <c r="S50" s="51"/>
      <c r="T50" s="51"/>
      <c r="U50" s="51"/>
      <c r="V50" s="51"/>
      <c r="W50" s="51"/>
      <c r="X50" s="52"/>
      <c r="Y50" s="84" t="str">
        <f aca="false">IF(X50&gt;0,(RANK(X50,$X$37:$X$54,0)),"")</f>
        <v/>
      </c>
      <c r="Z50" s="56" t="n">
        <f aca="false">H50+P50+X50</f>
        <v>0</v>
      </c>
      <c r="AA50" s="86" t="str">
        <f aca="false">IF(A50&gt;0,(RANK(Z50,$Z$37:$Z$54,0)),"")</f>
        <v/>
      </c>
    </row>
    <row r="51" customFormat="false" ht="17.1" hidden="true" customHeight="true" outlineLevel="1" collapsed="false">
      <c r="A51" s="87"/>
      <c r="B51" s="54"/>
      <c r="C51" s="51"/>
      <c r="D51" s="51"/>
      <c r="E51" s="51"/>
      <c r="F51" s="51"/>
      <c r="G51" s="51"/>
      <c r="H51" s="52"/>
      <c r="I51" s="53" t="str">
        <f aca="false">IF(H51&gt;0,(RANK(H51,$H$37:$H$54,0)),"")</f>
        <v/>
      </c>
      <c r="J51" s="54"/>
      <c r="K51" s="51"/>
      <c r="L51" s="51"/>
      <c r="M51" s="51"/>
      <c r="N51" s="51"/>
      <c r="O51" s="51"/>
      <c r="P51" s="52"/>
      <c r="Q51" s="53" t="str">
        <f aca="false">IF(P51&gt;0,(RANK(P51,$P$37:$P$54,0)),"")</f>
        <v/>
      </c>
      <c r="R51" s="54"/>
      <c r="S51" s="51"/>
      <c r="T51" s="51"/>
      <c r="U51" s="51"/>
      <c r="V51" s="51"/>
      <c r="W51" s="51"/>
      <c r="X51" s="52"/>
      <c r="Y51" s="84" t="str">
        <f aca="false">IF(X51&gt;0,(RANK(X51,$X$37:$X$54,0)),"")</f>
        <v/>
      </c>
      <c r="Z51" s="56" t="n">
        <f aca="false">H51+P51+X51</f>
        <v>0</v>
      </c>
      <c r="AA51" s="86" t="str">
        <f aca="false">IF(A51&gt;0,(RANK(Z51,$Z$37:$Z$54,0)),"")</f>
        <v/>
      </c>
    </row>
    <row r="52" customFormat="false" ht="17.1" hidden="true" customHeight="true" outlineLevel="1" collapsed="false">
      <c r="A52" s="87"/>
      <c r="B52" s="54"/>
      <c r="C52" s="51"/>
      <c r="D52" s="51"/>
      <c r="E52" s="51"/>
      <c r="F52" s="51"/>
      <c r="G52" s="51"/>
      <c r="H52" s="52"/>
      <c r="I52" s="53" t="str">
        <f aca="false">IF(H52&gt;0,(RANK(H52,$H$37:$H$54,0)),"")</f>
        <v/>
      </c>
      <c r="J52" s="54"/>
      <c r="K52" s="51"/>
      <c r="L52" s="51"/>
      <c r="M52" s="51"/>
      <c r="N52" s="51"/>
      <c r="O52" s="51"/>
      <c r="P52" s="52"/>
      <c r="Q52" s="53" t="str">
        <f aca="false">IF(P52&gt;0,(RANK(P52,$P$37:$P$54,0)),"")</f>
        <v/>
      </c>
      <c r="R52" s="54"/>
      <c r="S52" s="51"/>
      <c r="T52" s="51"/>
      <c r="U52" s="51"/>
      <c r="V52" s="51"/>
      <c r="W52" s="51"/>
      <c r="X52" s="52"/>
      <c r="Y52" s="84" t="str">
        <f aca="false">IF(X52&gt;0,(RANK(X52,$X$37:$X$54,0)),"")</f>
        <v/>
      </c>
      <c r="Z52" s="56"/>
      <c r="AA52" s="86" t="str">
        <f aca="false">IF(A52&gt;0,(RANK(Z52,$Z$37:$Z$54,0)),"")</f>
        <v/>
      </c>
    </row>
    <row r="53" customFormat="false" ht="17.1" hidden="true" customHeight="true" outlineLevel="1" collapsed="false">
      <c r="A53" s="87"/>
      <c r="B53" s="54"/>
      <c r="C53" s="51"/>
      <c r="D53" s="51"/>
      <c r="E53" s="51"/>
      <c r="F53" s="51"/>
      <c r="G53" s="51"/>
      <c r="H53" s="52"/>
      <c r="I53" s="53" t="str">
        <f aca="false">IF(H53&gt;0,(RANK(H53,$H$37:$H$54,0)),"")</f>
        <v/>
      </c>
      <c r="J53" s="54"/>
      <c r="K53" s="51"/>
      <c r="L53" s="51"/>
      <c r="M53" s="51"/>
      <c r="N53" s="51"/>
      <c r="O53" s="51"/>
      <c r="P53" s="52"/>
      <c r="Q53" s="53" t="str">
        <f aca="false">IF(P53&gt;0,(RANK(P53,$P$37:$P$54,0)),"")</f>
        <v/>
      </c>
      <c r="R53" s="54"/>
      <c r="S53" s="51"/>
      <c r="T53" s="51"/>
      <c r="U53" s="51"/>
      <c r="V53" s="51"/>
      <c r="W53" s="51"/>
      <c r="X53" s="52"/>
      <c r="Y53" s="84" t="str">
        <f aca="false">IF(X53&gt;0,(RANK(X53,$X$37:$X$54,0)),"")</f>
        <v/>
      </c>
      <c r="Z53" s="56"/>
      <c r="AA53" s="86" t="str">
        <f aca="false">IF(A53&gt;0,(RANK(Z53,$Z$37:$Z$54,0)),"")</f>
        <v/>
      </c>
    </row>
    <row r="54" customFormat="false" ht="17.1" hidden="true" customHeight="true" outlineLevel="1" collapsed="false">
      <c r="A54" s="87"/>
      <c r="B54" s="89"/>
      <c r="C54" s="90"/>
      <c r="D54" s="90"/>
      <c r="E54" s="90"/>
      <c r="F54" s="90"/>
      <c r="G54" s="90"/>
      <c r="H54" s="91"/>
      <c r="I54" s="53" t="str">
        <f aca="false">IF(H54&gt;0,(RANK(H54,$H$37:$H$54,0)),"")</f>
        <v/>
      </c>
      <c r="J54" s="89"/>
      <c r="K54" s="90"/>
      <c r="L54" s="90"/>
      <c r="M54" s="90"/>
      <c r="N54" s="90"/>
      <c r="O54" s="90"/>
      <c r="P54" s="91"/>
      <c r="Q54" s="53" t="str">
        <f aca="false">IF(P54&gt;0,(RANK(P54,$P$37:$P$54,0)),"")</f>
        <v/>
      </c>
      <c r="R54" s="89"/>
      <c r="S54" s="90"/>
      <c r="T54" s="90"/>
      <c r="U54" s="90"/>
      <c r="V54" s="90"/>
      <c r="W54" s="90"/>
      <c r="X54" s="91"/>
      <c r="Y54" s="84" t="str">
        <f aca="false">IF(X54&gt;0,(RANK(X54,$X$37:$X$54,0)),"")</f>
        <v/>
      </c>
      <c r="Z54" s="92"/>
      <c r="AA54" s="86" t="str">
        <f aca="false">IF(A54&gt;0,(RANK(Z54,$Z$37:$Z$54,0)),"")</f>
        <v/>
      </c>
    </row>
    <row r="55" customFormat="false" ht="17.1" hidden="true" customHeight="true" outlineLevel="1" collapsed="false">
      <c r="A55" s="58" t="s">
        <v>35</v>
      </c>
      <c r="B55" s="59"/>
      <c r="C55" s="60"/>
      <c r="D55" s="60"/>
      <c r="E55" s="60"/>
      <c r="F55" s="60"/>
      <c r="G55" s="60"/>
      <c r="H55" s="60"/>
      <c r="I55" s="61"/>
      <c r="J55" s="62"/>
      <c r="K55" s="60"/>
      <c r="L55" s="60"/>
      <c r="M55" s="60"/>
      <c r="N55" s="60"/>
      <c r="O55" s="60"/>
      <c r="P55" s="60"/>
      <c r="Q55" s="61"/>
      <c r="R55" s="59"/>
      <c r="S55" s="60"/>
      <c r="T55" s="60"/>
      <c r="U55" s="60"/>
      <c r="V55" s="60"/>
      <c r="W55" s="60"/>
      <c r="X55" s="60"/>
      <c r="Y55" s="63"/>
      <c r="Z55" s="64"/>
      <c r="AA55" s="64"/>
    </row>
    <row r="56" customFormat="false" ht="17.1" hidden="true" customHeight="true" outlineLevel="1" collapsed="false">
      <c r="A56" s="65" t="s">
        <v>36</v>
      </c>
      <c r="B56" s="66"/>
      <c r="C56" s="67"/>
      <c r="D56" s="67"/>
      <c r="E56" s="67"/>
      <c r="F56" s="67"/>
      <c r="G56" s="67"/>
      <c r="H56" s="67"/>
      <c r="I56" s="68"/>
      <c r="J56" s="69"/>
      <c r="K56" s="67"/>
      <c r="L56" s="67"/>
      <c r="M56" s="67"/>
      <c r="N56" s="67"/>
      <c r="O56" s="67"/>
      <c r="P56" s="67"/>
      <c r="Q56" s="68"/>
      <c r="R56" s="66"/>
      <c r="S56" s="67"/>
      <c r="T56" s="67"/>
      <c r="U56" s="67"/>
      <c r="V56" s="67"/>
      <c r="W56" s="67"/>
      <c r="X56" s="67"/>
      <c r="Y56" s="70"/>
      <c r="Z56" s="71"/>
    </row>
    <row r="57" customFormat="false" ht="17.1" hidden="true" customHeight="true" outlineLevel="1" collapsed="false">
      <c r="A57" s="65" t="s">
        <v>37</v>
      </c>
      <c r="B57" s="66"/>
      <c r="C57" s="67"/>
      <c r="D57" s="67"/>
      <c r="E57" s="67"/>
      <c r="F57" s="67"/>
      <c r="G57" s="67"/>
      <c r="H57" s="67"/>
      <c r="I57" s="68"/>
      <c r="J57" s="69"/>
      <c r="K57" s="67"/>
      <c r="L57" s="67"/>
      <c r="M57" s="67"/>
      <c r="N57" s="67"/>
      <c r="O57" s="67"/>
      <c r="P57" s="67"/>
      <c r="Q57" s="68"/>
      <c r="R57" s="66"/>
      <c r="S57" s="67"/>
      <c r="T57" s="67"/>
      <c r="U57" s="67"/>
      <c r="V57" s="67"/>
      <c r="W57" s="67"/>
      <c r="X57" s="67"/>
      <c r="Y57" s="70"/>
      <c r="Z57" s="71"/>
    </row>
    <row r="58" customFormat="false" ht="17.1" hidden="true" customHeight="true" outlineLevel="1" collapsed="false">
      <c r="A58" s="65" t="s">
        <v>38</v>
      </c>
      <c r="B58" s="66"/>
      <c r="C58" s="67"/>
      <c r="D58" s="67"/>
      <c r="E58" s="67"/>
      <c r="F58" s="67"/>
      <c r="G58" s="67"/>
      <c r="H58" s="67"/>
      <c r="I58" s="68"/>
      <c r="J58" s="69"/>
      <c r="K58" s="67"/>
      <c r="L58" s="67"/>
      <c r="M58" s="67"/>
      <c r="N58" s="67"/>
      <c r="O58" s="67"/>
      <c r="P58" s="67"/>
      <c r="Q58" s="68"/>
      <c r="R58" s="66"/>
      <c r="S58" s="67"/>
      <c r="T58" s="67"/>
      <c r="U58" s="67"/>
      <c r="V58" s="67"/>
      <c r="W58" s="67"/>
      <c r="X58" s="67"/>
      <c r="Y58" s="70"/>
      <c r="Z58" s="71"/>
    </row>
    <row r="59" customFormat="false" ht="17.1" hidden="true" customHeight="true" outlineLevel="1" collapsed="false">
      <c r="A59" s="65" t="s">
        <v>39</v>
      </c>
      <c r="B59" s="66"/>
      <c r="C59" s="67"/>
      <c r="D59" s="67"/>
      <c r="E59" s="67"/>
      <c r="F59" s="67"/>
      <c r="G59" s="67"/>
      <c r="H59" s="67"/>
      <c r="I59" s="68"/>
      <c r="J59" s="69"/>
      <c r="K59" s="67"/>
      <c r="L59" s="67"/>
      <c r="M59" s="67"/>
      <c r="N59" s="67"/>
      <c r="O59" s="67"/>
      <c r="P59" s="67"/>
      <c r="Q59" s="68"/>
      <c r="R59" s="66"/>
      <c r="S59" s="67"/>
      <c r="T59" s="67"/>
      <c r="U59" s="67"/>
      <c r="V59" s="67"/>
      <c r="W59" s="67"/>
      <c r="X59" s="67"/>
      <c r="Y59" s="70"/>
      <c r="Z59" s="71"/>
    </row>
    <row r="60" customFormat="false" ht="17.1" hidden="true" customHeight="true" outlineLevel="1" collapsed="false">
      <c r="A60" s="65" t="s">
        <v>40</v>
      </c>
      <c r="B60" s="66"/>
      <c r="C60" s="67"/>
      <c r="D60" s="67"/>
      <c r="E60" s="67"/>
      <c r="F60" s="67"/>
      <c r="G60" s="67"/>
      <c r="H60" s="67"/>
      <c r="I60" s="72"/>
      <c r="J60" s="73"/>
      <c r="K60" s="73" t="s">
        <v>41</v>
      </c>
      <c r="L60" s="67"/>
      <c r="M60" s="73"/>
      <c r="N60" s="73"/>
      <c r="O60" s="73"/>
      <c r="P60" s="73"/>
      <c r="Q60" s="72"/>
      <c r="R60" s="66"/>
      <c r="S60" s="67"/>
      <c r="T60" s="67"/>
      <c r="U60" s="67"/>
      <c r="V60" s="67"/>
      <c r="W60" s="67"/>
      <c r="X60" s="67"/>
      <c r="Y60" s="70"/>
      <c r="Z60" s="71"/>
    </row>
    <row r="61" customFormat="false" ht="17.1" hidden="true" customHeight="true" outlineLevel="1" collapsed="false">
      <c r="A61" s="4" t="s">
        <v>0</v>
      </c>
      <c r="D61" s="3"/>
      <c r="E61" s="5" t="s">
        <v>1</v>
      </c>
      <c r="F61" s="6" t="s">
        <v>53</v>
      </c>
      <c r="G61" s="6"/>
      <c r="H61" s="6"/>
      <c r="I61" s="6"/>
      <c r="J61" s="6"/>
      <c r="K61" s="6"/>
      <c r="L61" s="6"/>
      <c r="M61" s="6"/>
      <c r="N61" s="6"/>
      <c r="O61" s="6"/>
      <c r="P61" s="6"/>
      <c r="R61" s="3"/>
      <c r="S61" s="5" t="s">
        <v>3</v>
      </c>
      <c r="T61" s="6" t="s">
        <v>4</v>
      </c>
      <c r="U61" s="6"/>
      <c r="V61" s="6"/>
      <c r="W61" s="6"/>
      <c r="X61" s="6"/>
      <c r="Y61" s="6"/>
      <c r="Z61" s="6"/>
      <c r="AA61" s="74" t="s">
        <v>5</v>
      </c>
    </row>
    <row r="62" customFormat="false" ht="17.1" hidden="true" customHeight="true" outlineLevel="1" collapsed="false">
      <c r="A62" s="4" t="s">
        <v>6</v>
      </c>
      <c r="Q62" s="11"/>
      <c r="S62" s="3"/>
      <c r="AA62" s="75" t="s">
        <v>7</v>
      </c>
    </row>
    <row r="63" customFormat="false" ht="17.1" hidden="true" customHeight="true" outlineLevel="1" collapsed="false">
      <c r="A63" s="4" t="s">
        <v>8</v>
      </c>
      <c r="C63" s="3"/>
      <c r="D63" s="3"/>
      <c r="E63" s="5" t="s">
        <v>9</v>
      </c>
      <c r="F63" s="15" t="s">
        <v>10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S63" s="5" t="s">
        <v>11</v>
      </c>
      <c r="T63" s="76" t="n">
        <v>37207</v>
      </c>
      <c r="U63" s="76"/>
      <c r="V63" s="76"/>
      <c r="W63" s="76"/>
      <c r="X63" s="76"/>
      <c r="Y63" s="76"/>
      <c r="Z63" s="77"/>
      <c r="AA63" s="78"/>
    </row>
    <row r="64" customFormat="false" ht="17.1" hidden="true" customHeight="true" outlineLevel="1" collapsed="false">
      <c r="B64" s="20"/>
      <c r="C64" s="20"/>
      <c r="D64" s="20"/>
      <c r="E64" s="20"/>
      <c r="F64" s="20"/>
      <c r="G64" s="20"/>
      <c r="H64" s="20"/>
      <c r="I64" s="21"/>
      <c r="J64" s="20"/>
      <c r="K64" s="20"/>
      <c r="L64" s="20"/>
      <c r="M64" s="20"/>
      <c r="N64" s="20"/>
      <c r="O64" s="20"/>
      <c r="P64" s="20"/>
      <c r="Q64" s="21"/>
      <c r="R64" s="20"/>
      <c r="S64" s="20"/>
      <c r="T64" s="20"/>
      <c r="U64" s="20"/>
      <c r="V64" s="20"/>
      <c r="W64" s="20"/>
      <c r="X64" s="20"/>
      <c r="Y64" s="21"/>
      <c r="Z64" s="20"/>
      <c r="AA64" s="20"/>
    </row>
    <row r="65" customFormat="false" ht="17.1" hidden="true" customHeight="true" outlineLevel="1" collapsed="false">
      <c r="A65" s="24"/>
      <c r="B65" s="25" t="s">
        <v>13</v>
      </c>
      <c r="C65" s="25"/>
      <c r="D65" s="25"/>
      <c r="E65" s="25"/>
      <c r="F65" s="25"/>
      <c r="G65" s="25"/>
      <c r="H65" s="26" t="s">
        <v>14</v>
      </c>
      <c r="I65" s="26"/>
      <c r="J65" s="27" t="s">
        <v>15</v>
      </c>
      <c r="K65" s="27"/>
      <c r="L65" s="27"/>
      <c r="M65" s="27"/>
      <c r="N65" s="27"/>
      <c r="O65" s="27"/>
      <c r="P65" s="26" t="s">
        <v>14</v>
      </c>
      <c r="Q65" s="26"/>
      <c r="R65" s="27" t="s">
        <v>16</v>
      </c>
      <c r="S65" s="27"/>
      <c r="T65" s="27"/>
      <c r="U65" s="27"/>
      <c r="V65" s="27"/>
      <c r="W65" s="27"/>
      <c r="X65" s="26" t="s">
        <v>14</v>
      </c>
      <c r="Y65" s="26"/>
      <c r="Z65" s="28" t="s">
        <v>17</v>
      </c>
      <c r="AA65" s="28" t="s">
        <v>18</v>
      </c>
    </row>
    <row r="66" customFormat="false" ht="20.1" hidden="true" customHeight="true" outlineLevel="1" collapsed="false">
      <c r="A66" s="29" t="s">
        <v>19</v>
      </c>
      <c r="B66" s="79" t="n">
        <v>1</v>
      </c>
      <c r="C66" s="31" t="n">
        <v>2</v>
      </c>
      <c r="D66" s="32" t="n">
        <v>3</v>
      </c>
      <c r="E66" s="32" t="n">
        <v>4</v>
      </c>
      <c r="F66" s="33" t="s">
        <v>20</v>
      </c>
      <c r="G66" s="34" t="s">
        <v>21</v>
      </c>
      <c r="H66" s="35" t="s">
        <v>22</v>
      </c>
      <c r="I66" s="36" t="s">
        <v>23</v>
      </c>
      <c r="J66" s="30" t="n">
        <v>1</v>
      </c>
      <c r="K66" s="31" t="n">
        <v>2</v>
      </c>
      <c r="L66" s="32" t="n">
        <v>3</v>
      </c>
      <c r="M66" s="32" t="n">
        <v>4</v>
      </c>
      <c r="N66" s="33" t="s">
        <v>20</v>
      </c>
      <c r="O66" s="37" t="s">
        <v>21</v>
      </c>
      <c r="P66" s="35" t="s">
        <v>22</v>
      </c>
      <c r="Q66" s="36" t="s">
        <v>23</v>
      </c>
      <c r="R66" s="30" t="n">
        <v>1</v>
      </c>
      <c r="S66" s="31" t="n">
        <v>2</v>
      </c>
      <c r="T66" s="32" t="n">
        <v>3</v>
      </c>
      <c r="U66" s="32" t="n">
        <v>4</v>
      </c>
      <c r="V66" s="33" t="s">
        <v>20</v>
      </c>
      <c r="W66" s="37" t="s">
        <v>21</v>
      </c>
      <c r="X66" s="35" t="s">
        <v>22</v>
      </c>
      <c r="Y66" s="36" t="s">
        <v>23</v>
      </c>
      <c r="Z66" s="38" t="s">
        <v>24</v>
      </c>
      <c r="AA66" s="39" t="s">
        <v>25</v>
      </c>
    </row>
    <row r="67" customFormat="false" ht="17.1" hidden="true" customHeight="true" outlineLevel="1" collapsed="false">
      <c r="A67" s="49" t="s">
        <v>54</v>
      </c>
      <c r="B67" s="93" t="n">
        <v>0</v>
      </c>
      <c r="C67" s="94" t="n">
        <f aca="false">AJ63</f>
        <v>0</v>
      </c>
      <c r="D67" s="94" t="n">
        <f aca="false">AK63</f>
        <v>0</v>
      </c>
      <c r="E67" s="94" t="n">
        <f aca="false">AL63</f>
        <v>0</v>
      </c>
      <c r="F67" s="94" t="n">
        <f aca="false">AM63</f>
        <v>0</v>
      </c>
      <c r="G67" s="94" t="n">
        <f aca="false">AN63</f>
        <v>0</v>
      </c>
      <c r="H67" s="95"/>
      <c r="I67" s="96" t="str">
        <f aca="false">IF(H67&gt;0,(RANK(H67,$H$67:$H$84,0)),"")</f>
        <v/>
      </c>
      <c r="J67" s="93" t="n">
        <f aca="false">AI89</f>
        <v>0</v>
      </c>
      <c r="K67" s="94" t="n">
        <f aca="false">AJ89</f>
        <v>0</v>
      </c>
      <c r="L67" s="94" t="n">
        <f aca="false">AK89</f>
        <v>0</v>
      </c>
      <c r="M67" s="94" t="n">
        <f aca="false">AL89</f>
        <v>0</v>
      </c>
      <c r="N67" s="94" t="n">
        <f aca="false">AM89</f>
        <v>0</v>
      </c>
      <c r="O67" s="94" t="n">
        <f aca="false">AN89</f>
        <v>0</v>
      </c>
      <c r="P67" s="95"/>
      <c r="Q67" s="96" t="str">
        <f aca="false">IF(P67&gt;0,(RANK(P67,$P$67:$P$84,0)),"")</f>
        <v/>
      </c>
      <c r="R67" s="93" t="n">
        <v>8.5</v>
      </c>
      <c r="S67" s="94" t="n">
        <v>8.3</v>
      </c>
      <c r="T67" s="94" t="n">
        <v>8.3</v>
      </c>
      <c r="U67" s="94" t="n">
        <v>8.7</v>
      </c>
      <c r="V67" s="94" t="n">
        <f aca="false">AM90</f>
        <v>0</v>
      </c>
      <c r="W67" s="94" t="n">
        <f aca="false">AN90</f>
        <v>0</v>
      </c>
      <c r="X67" s="95" t="n">
        <v>8.4</v>
      </c>
      <c r="Y67" s="96" t="n">
        <f aca="false">IF(X67&gt;0,(RANK(X67,$X$67:$X$84,0)),"")</f>
        <v>1</v>
      </c>
      <c r="Z67" s="97" t="n">
        <f aca="false">H67+P67+X67</f>
        <v>8.4</v>
      </c>
      <c r="AA67" s="98" t="n">
        <v>1</v>
      </c>
    </row>
    <row r="68" customFormat="false" ht="17.1" hidden="true" customHeight="true" outlineLevel="1" collapsed="false">
      <c r="A68" s="87" t="s">
        <v>55</v>
      </c>
      <c r="B68" s="54" t="n">
        <v>0</v>
      </c>
      <c r="C68" s="51" t="n">
        <f aca="false">AJ64</f>
        <v>0</v>
      </c>
      <c r="D68" s="51" t="n">
        <f aca="false">AK64</f>
        <v>0</v>
      </c>
      <c r="E68" s="51" t="n">
        <f aca="false">AL64</f>
        <v>0</v>
      </c>
      <c r="F68" s="51" t="n">
        <f aca="false">AM64</f>
        <v>0</v>
      </c>
      <c r="G68" s="51" t="n">
        <f aca="false">AN64</f>
        <v>0</v>
      </c>
      <c r="H68" s="52"/>
      <c r="I68" s="55" t="str">
        <f aca="false">IF(H68&gt;0,(RANK(H68,$H$67:$H$84,0)),"")</f>
        <v/>
      </c>
      <c r="J68" s="54" t="n">
        <f aca="false">AI90</f>
        <v>0</v>
      </c>
      <c r="K68" s="51" t="n">
        <f aca="false">AJ90</f>
        <v>0</v>
      </c>
      <c r="L68" s="51" t="n">
        <f aca="false">AK90</f>
        <v>0</v>
      </c>
      <c r="M68" s="51" t="n">
        <f aca="false">AL90</f>
        <v>0</v>
      </c>
      <c r="N68" s="51" t="n">
        <f aca="false">AM90</f>
        <v>0</v>
      </c>
      <c r="O68" s="51" t="n">
        <f aca="false">AN90</f>
        <v>0</v>
      </c>
      <c r="P68" s="52"/>
      <c r="Q68" s="55" t="str">
        <f aca="false">IF(P68&gt;0,(RANK(P68,$P$67:$P$84,0)),"")</f>
        <v/>
      </c>
      <c r="R68" s="54" t="n">
        <v>8.4</v>
      </c>
      <c r="S68" s="51" t="n">
        <v>8.6</v>
      </c>
      <c r="T68" s="51" t="n">
        <v>8</v>
      </c>
      <c r="U68" s="51" t="n">
        <v>8.3</v>
      </c>
      <c r="V68" s="51" t="n">
        <f aca="false">AM91</f>
        <v>0</v>
      </c>
      <c r="W68" s="51" t="n">
        <f aca="false">AN91</f>
        <v>0</v>
      </c>
      <c r="X68" s="52" t="n">
        <v>8.35</v>
      </c>
      <c r="Y68" s="55" t="n">
        <f aca="false">IF(X68&gt;0,(RANK(X68,$X$67:$X$84,0)),"")</f>
        <v>2</v>
      </c>
      <c r="Z68" s="56" t="n">
        <f aca="false">H68+P68+X68</f>
        <v>8.35</v>
      </c>
      <c r="AA68" s="99" t="n">
        <v>2</v>
      </c>
    </row>
    <row r="69" customFormat="false" ht="17.1" hidden="true" customHeight="true" outlineLevel="1" collapsed="false">
      <c r="A69" s="87" t="s">
        <v>56</v>
      </c>
      <c r="B69" s="54" t="n">
        <v>0</v>
      </c>
      <c r="C69" s="51" t="n">
        <f aca="false">AJ65</f>
        <v>0</v>
      </c>
      <c r="D69" s="51" t="n">
        <f aca="false">AK65</f>
        <v>0</v>
      </c>
      <c r="E69" s="51" t="n">
        <f aca="false">AL65</f>
        <v>0</v>
      </c>
      <c r="F69" s="51" t="n">
        <f aca="false">AM65</f>
        <v>0</v>
      </c>
      <c r="G69" s="51" t="n">
        <f aca="false">AN65</f>
        <v>0</v>
      </c>
      <c r="H69" s="52"/>
      <c r="I69" s="55" t="str">
        <f aca="false">IF(H69&gt;0,(RANK(H69,$H$67:$H$84,0)),"")</f>
        <v/>
      </c>
      <c r="J69" s="54" t="n">
        <f aca="false">AI91</f>
        <v>0</v>
      </c>
      <c r="K69" s="51" t="n">
        <f aca="false">AJ91</f>
        <v>0</v>
      </c>
      <c r="L69" s="51" t="n">
        <f aca="false">AK91</f>
        <v>0</v>
      </c>
      <c r="M69" s="51" t="n">
        <f aca="false">AL91</f>
        <v>0</v>
      </c>
      <c r="N69" s="51" t="n">
        <f aca="false">AM91</f>
        <v>0</v>
      </c>
      <c r="O69" s="51" t="n">
        <f aca="false">AN91</f>
        <v>0</v>
      </c>
      <c r="P69" s="52"/>
      <c r="Q69" s="55" t="str">
        <f aca="false">IF(P69&gt;0,(RANK(P69,$P$67:$P$84,0)),"")</f>
        <v/>
      </c>
      <c r="R69" s="54" t="n">
        <v>8.2</v>
      </c>
      <c r="S69" s="51" t="n">
        <v>8.6</v>
      </c>
      <c r="T69" s="51" t="n">
        <v>8.2</v>
      </c>
      <c r="U69" s="51" t="n">
        <v>8.4</v>
      </c>
      <c r="V69" s="51" t="n">
        <f aca="false">AM92</f>
        <v>0</v>
      </c>
      <c r="W69" s="51" t="n">
        <f aca="false">AN92</f>
        <v>0</v>
      </c>
      <c r="X69" s="52" t="n">
        <v>8.3</v>
      </c>
      <c r="Y69" s="55" t="n">
        <f aca="false">IF(X69&gt;0,(RANK(X69,$X$67:$X$84,0)),"")</f>
        <v>3</v>
      </c>
      <c r="Z69" s="56" t="n">
        <f aca="false">H69+P69+X69</f>
        <v>8.3</v>
      </c>
      <c r="AA69" s="99" t="n">
        <v>3</v>
      </c>
    </row>
    <row r="70" customFormat="false" ht="17.1" hidden="true" customHeight="true" outlineLevel="1" collapsed="false">
      <c r="A70" s="87" t="s">
        <v>57</v>
      </c>
      <c r="B70" s="54" t="n">
        <v>0</v>
      </c>
      <c r="C70" s="51" t="n">
        <f aca="false">AJ66</f>
        <v>0</v>
      </c>
      <c r="D70" s="51" t="n">
        <f aca="false">AK66</f>
        <v>0</v>
      </c>
      <c r="E70" s="51" t="n">
        <f aca="false">AL66</f>
        <v>0</v>
      </c>
      <c r="F70" s="51" t="n">
        <f aca="false">AM66</f>
        <v>0</v>
      </c>
      <c r="G70" s="51" t="n">
        <f aca="false">AN66</f>
        <v>0</v>
      </c>
      <c r="H70" s="52"/>
      <c r="I70" s="55" t="str">
        <f aca="false">IF(H70&gt;0,(RANK(H70,$H$67:$H$84,0)),"")</f>
        <v/>
      </c>
      <c r="J70" s="54" t="n">
        <f aca="false">AI92</f>
        <v>0</v>
      </c>
      <c r="K70" s="51" t="n">
        <f aca="false">AJ92</f>
        <v>0</v>
      </c>
      <c r="L70" s="51" t="n">
        <f aca="false">AK92</f>
        <v>0</v>
      </c>
      <c r="M70" s="51" t="n">
        <f aca="false">AL92</f>
        <v>0</v>
      </c>
      <c r="N70" s="51" t="n">
        <f aca="false">AM92</f>
        <v>0</v>
      </c>
      <c r="O70" s="51" t="n">
        <f aca="false">AN92</f>
        <v>0</v>
      </c>
      <c r="P70" s="52"/>
      <c r="Q70" s="55" t="str">
        <f aca="false">IF(P70&gt;0,(RANK(P70,$P$67:$P$84,0)),"")</f>
        <v/>
      </c>
      <c r="R70" s="54" t="n">
        <v>7.8</v>
      </c>
      <c r="S70" s="51" t="n">
        <v>8.2</v>
      </c>
      <c r="T70" s="51" t="n">
        <v>7.7</v>
      </c>
      <c r="U70" s="51" t="n">
        <v>8</v>
      </c>
      <c r="V70" s="51" t="n">
        <f aca="false">AM93</f>
        <v>0</v>
      </c>
      <c r="W70" s="51" t="n">
        <f aca="false">AN93</f>
        <v>0</v>
      </c>
      <c r="X70" s="52" t="n">
        <v>7.9</v>
      </c>
      <c r="Y70" s="55" t="n">
        <f aca="false">IF(X70&gt;0,(RANK(X70,$X$67:$X$84,0)),"")</f>
        <v>4</v>
      </c>
      <c r="Z70" s="56" t="n">
        <f aca="false">H70+P70+X70</f>
        <v>7.9</v>
      </c>
      <c r="AA70" s="99" t="n">
        <v>4</v>
      </c>
    </row>
    <row r="71" customFormat="false" ht="17.1" hidden="true" customHeight="true" outlineLevel="1" collapsed="false">
      <c r="A71" s="87" t="s">
        <v>58</v>
      </c>
      <c r="B71" s="54" t="n">
        <v>0</v>
      </c>
      <c r="C71" s="51" t="n">
        <f aca="false">AJ67</f>
        <v>0</v>
      </c>
      <c r="D71" s="51" t="n">
        <f aca="false">AK67</f>
        <v>0</v>
      </c>
      <c r="E71" s="51" t="n">
        <f aca="false">AL67</f>
        <v>0</v>
      </c>
      <c r="F71" s="51" t="n">
        <f aca="false">AM67</f>
        <v>0</v>
      </c>
      <c r="G71" s="51" t="n">
        <f aca="false">AN67</f>
        <v>0</v>
      </c>
      <c r="H71" s="52"/>
      <c r="I71" s="55" t="str">
        <f aca="false">IF(H71&gt;0,(RANK(H71,$H$67:$H$84,0)),"")</f>
        <v/>
      </c>
      <c r="J71" s="54" t="n">
        <f aca="false">AI93</f>
        <v>0</v>
      </c>
      <c r="K71" s="51" t="n">
        <f aca="false">AJ93</f>
        <v>0</v>
      </c>
      <c r="L71" s="51" t="n">
        <f aca="false">AK93</f>
        <v>0</v>
      </c>
      <c r="M71" s="51" t="n">
        <f aca="false">AL93</f>
        <v>0</v>
      </c>
      <c r="N71" s="51" t="n">
        <f aca="false">AM93</f>
        <v>0</v>
      </c>
      <c r="O71" s="51" t="n">
        <f aca="false">AN93</f>
        <v>0</v>
      </c>
      <c r="P71" s="52"/>
      <c r="Q71" s="55" t="str">
        <f aca="false">IF(P71&gt;0,(RANK(P71,$P$67:$P$84,0)),"")</f>
        <v/>
      </c>
      <c r="R71" s="54" t="n">
        <v>7.6</v>
      </c>
      <c r="S71" s="51" t="n">
        <v>7.8</v>
      </c>
      <c r="T71" s="51" t="n">
        <v>7.8</v>
      </c>
      <c r="U71" s="51" t="n">
        <v>7.4</v>
      </c>
      <c r="V71" s="51" t="n">
        <f aca="false">AM94</f>
        <v>0</v>
      </c>
      <c r="W71" s="51" t="n">
        <f aca="false">AN94</f>
        <v>0</v>
      </c>
      <c r="X71" s="52" t="n">
        <v>7.7</v>
      </c>
      <c r="Y71" s="55" t="n">
        <f aca="false">IF(X71&gt;0,(RANK(X71,$X$67:$X$84,0)),"")</f>
        <v>5</v>
      </c>
      <c r="Z71" s="56" t="n">
        <f aca="false">H71+P71+X71</f>
        <v>7.7</v>
      </c>
      <c r="AA71" s="99" t="n">
        <v>5</v>
      </c>
    </row>
    <row r="72" customFormat="false" ht="17.1" hidden="true" customHeight="true" outlineLevel="1" collapsed="false">
      <c r="A72" s="87" t="s">
        <v>59</v>
      </c>
      <c r="B72" s="54" t="n">
        <v>0</v>
      </c>
      <c r="C72" s="51" t="n">
        <f aca="false">AJ68</f>
        <v>0</v>
      </c>
      <c r="D72" s="51" t="n">
        <f aca="false">AK68</f>
        <v>0</v>
      </c>
      <c r="E72" s="51" t="n">
        <f aca="false">AL68</f>
        <v>0</v>
      </c>
      <c r="F72" s="51" t="n">
        <f aca="false">AM68</f>
        <v>0</v>
      </c>
      <c r="G72" s="51" t="n">
        <f aca="false">AN68</f>
        <v>0</v>
      </c>
      <c r="H72" s="52"/>
      <c r="I72" s="55" t="str">
        <f aca="false">IF(H72&gt;0,(RANK(H72,$H$67:$H$84,0)),"")</f>
        <v/>
      </c>
      <c r="J72" s="54" t="n">
        <f aca="false">AI94</f>
        <v>0</v>
      </c>
      <c r="K72" s="51" t="n">
        <f aca="false">AJ94</f>
        <v>0</v>
      </c>
      <c r="L72" s="51" t="n">
        <f aca="false">AK94</f>
        <v>0</v>
      </c>
      <c r="M72" s="51" t="n">
        <f aca="false">AL94</f>
        <v>0</v>
      </c>
      <c r="N72" s="51" t="n">
        <f aca="false">AM94</f>
        <v>0</v>
      </c>
      <c r="O72" s="51" t="n">
        <f aca="false">AN94</f>
        <v>0</v>
      </c>
      <c r="P72" s="52"/>
      <c r="Q72" s="55" t="str">
        <f aca="false">IF(P72&gt;0,(RANK(P72,$P$67:$P$84,0)),"")</f>
        <v/>
      </c>
      <c r="R72" s="54" t="n">
        <f aca="false">AI95</f>
        <v>0</v>
      </c>
      <c r="S72" s="51" t="n">
        <f aca="false">AJ95</f>
        <v>0</v>
      </c>
      <c r="T72" s="51" t="n">
        <f aca="false">AK95</f>
        <v>0</v>
      </c>
      <c r="U72" s="51" t="n">
        <f aca="false">AL95</f>
        <v>0</v>
      </c>
      <c r="V72" s="51" t="n">
        <f aca="false">AM95</f>
        <v>0</v>
      </c>
      <c r="W72" s="51" t="n">
        <f aca="false">AN95</f>
        <v>0</v>
      </c>
      <c r="X72" s="52"/>
      <c r="Y72" s="55" t="str">
        <f aca="false">IF(X72&gt;0,(RANK(X72,$X$67:$X$84,0)),"")</f>
        <v/>
      </c>
      <c r="Z72" s="56" t="n">
        <f aca="false">H72+P72+X72</f>
        <v>0</v>
      </c>
      <c r="AA72" s="99"/>
    </row>
    <row r="73" customFormat="false" ht="17.1" hidden="true" customHeight="true" outlineLevel="1" collapsed="false">
      <c r="A73" s="87" t="s">
        <v>60</v>
      </c>
      <c r="B73" s="54" t="n">
        <v>0</v>
      </c>
      <c r="C73" s="51" t="n">
        <f aca="false">AJ69</f>
        <v>0</v>
      </c>
      <c r="D73" s="51" t="n">
        <f aca="false">AK69</f>
        <v>0</v>
      </c>
      <c r="E73" s="51" t="n">
        <f aca="false">AL69</f>
        <v>0</v>
      </c>
      <c r="F73" s="51" t="n">
        <f aca="false">AM69</f>
        <v>0</v>
      </c>
      <c r="G73" s="51" t="n">
        <f aca="false">AN69</f>
        <v>0</v>
      </c>
      <c r="H73" s="52"/>
      <c r="I73" s="55" t="str">
        <f aca="false">IF(H73&gt;0,(RANK(H73,$H$67:$H$84,0)),"")</f>
        <v/>
      </c>
      <c r="J73" s="54" t="n">
        <f aca="false">AI95</f>
        <v>0</v>
      </c>
      <c r="K73" s="51" t="n">
        <f aca="false">AJ95</f>
        <v>0</v>
      </c>
      <c r="L73" s="51" t="n">
        <f aca="false">AK95</f>
        <v>0</v>
      </c>
      <c r="M73" s="51" t="n">
        <f aca="false">AL95</f>
        <v>0</v>
      </c>
      <c r="N73" s="51" t="n">
        <f aca="false">AM95</f>
        <v>0</v>
      </c>
      <c r="O73" s="51" t="n">
        <f aca="false">AN95</f>
        <v>0</v>
      </c>
      <c r="P73" s="52"/>
      <c r="Q73" s="55" t="str">
        <f aca="false">IF(P73&gt;0,(RANK(P73,$P$67:$P$84,0)),"")</f>
        <v/>
      </c>
      <c r="R73" s="54"/>
      <c r="S73" s="51"/>
      <c r="T73" s="51"/>
      <c r="U73" s="51"/>
      <c r="V73" s="51" t="n">
        <f aca="false">AM96</f>
        <v>0</v>
      </c>
      <c r="W73" s="51" t="n">
        <f aca="false">AN96</f>
        <v>0</v>
      </c>
      <c r="X73" s="52"/>
      <c r="Y73" s="55" t="str">
        <f aca="false">IF(X73&gt;0,(RANK(X73,$X$67:$X$84,0)),"")</f>
        <v/>
      </c>
      <c r="Z73" s="56" t="n">
        <f aca="false">H73+P73+X73</f>
        <v>0</v>
      </c>
      <c r="AA73" s="99"/>
    </row>
    <row r="74" customFormat="false" ht="17.1" hidden="true" customHeight="true" outlineLevel="1" collapsed="false">
      <c r="A74" s="87"/>
      <c r="B74" s="54" t="n">
        <f aca="false">AI70</f>
        <v>0</v>
      </c>
      <c r="C74" s="51" t="n">
        <f aca="false">AJ70</f>
        <v>0</v>
      </c>
      <c r="D74" s="51" t="n">
        <f aca="false">AK70</f>
        <v>0</v>
      </c>
      <c r="E74" s="51" t="n">
        <f aca="false">AL70</f>
        <v>0</v>
      </c>
      <c r="F74" s="51" t="n">
        <f aca="false">AM70</f>
        <v>0</v>
      </c>
      <c r="G74" s="51" t="n">
        <f aca="false">AN70</f>
        <v>0</v>
      </c>
      <c r="H74" s="52"/>
      <c r="I74" s="55" t="str">
        <f aca="false">IF(H74&gt;0,(RANK(H74,$H$67:$H$84,0)),"")</f>
        <v/>
      </c>
      <c r="J74" s="54" t="n">
        <f aca="false">AI96</f>
        <v>0</v>
      </c>
      <c r="K74" s="51" t="n">
        <f aca="false">AJ96</f>
        <v>0</v>
      </c>
      <c r="L74" s="51" t="n">
        <f aca="false">AK96</f>
        <v>0</v>
      </c>
      <c r="M74" s="51" t="n">
        <f aca="false">AL96</f>
        <v>0</v>
      </c>
      <c r="N74" s="51" t="n">
        <f aca="false">AM96</f>
        <v>0</v>
      </c>
      <c r="O74" s="51" t="n">
        <f aca="false">AN96</f>
        <v>0</v>
      </c>
      <c r="P74" s="52"/>
      <c r="Q74" s="55" t="str">
        <f aca="false">IF(P74&gt;0,(RANK(P74,$P$67:$P$84,0)),"")</f>
        <v/>
      </c>
      <c r="R74" s="54" t="n">
        <f aca="false">AI97</f>
        <v>0</v>
      </c>
      <c r="S74" s="51" t="n">
        <f aca="false">AJ97</f>
        <v>0</v>
      </c>
      <c r="T74" s="51" t="n">
        <f aca="false">AK97</f>
        <v>0</v>
      </c>
      <c r="U74" s="51" t="n">
        <f aca="false">AL97</f>
        <v>0</v>
      </c>
      <c r="V74" s="51" t="n">
        <f aca="false">AM97</f>
        <v>0</v>
      </c>
      <c r="W74" s="51" t="n">
        <f aca="false">AN97</f>
        <v>0</v>
      </c>
      <c r="X74" s="52"/>
      <c r="Y74" s="55" t="str">
        <f aca="false">IF(X74&gt;0,(RANK(X74,$X$67:$X$84,0)),"")</f>
        <v/>
      </c>
      <c r="Z74" s="56" t="n">
        <f aca="false">H74+P74+X74</f>
        <v>0</v>
      </c>
      <c r="AA74" s="99" t="str">
        <f aca="false">IF(A74&gt;0,(RANK(Z74,$Z$67:$Z$84,0)),"")</f>
        <v/>
      </c>
    </row>
    <row r="75" customFormat="false" ht="17.1" hidden="true" customHeight="true" outlineLevel="1" collapsed="false">
      <c r="A75" s="87"/>
      <c r="B75" s="54" t="n">
        <f aca="false">AI71</f>
        <v>0</v>
      </c>
      <c r="C75" s="51" t="n">
        <f aca="false">AJ71</f>
        <v>0</v>
      </c>
      <c r="D75" s="51" t="n">
        <f aca="false">AK71</f>
        <v>0</v>
      </c>
      <c r="E75" s="51" t="n">
        <f aca="false">AL71</f>
        <v>0</v>
      </c>
      <c r="F75" s="51" t="n">
        <f aca="false">AM71</f>
        <v>0</v>
      </c>
      <c r="G75" s="51" t="n">
        <f aca="false">AN71</f>
        <v>0</v>
      </c>
      <c r="H75" s="52"/>
      <c r="I75" s="55" t="str">
        <f aca="false">IF(H75&gt;0,(RANK(H75,$H$67:$H$84,0)),"")</f>
        <v/>
      </c>
      <c r="J75" s="54" t="n">
        <f aca="false">AI97</f>
        <v>0</v>
      </c>
      <c r="K75" s="51" t="n">
        <f aca="false">AJ97</f>
        <v>0</v>
      </c>
      <c r="L75" s="51" t="n">
        <f aca="false">AK97</f>
        <v>0</v>
      </c>
      <c r="M75" s="51" t="n">
        <f aca="false">AL97</f>
        <v>0</v>
      </c>
      <c r="N75" s="51" t="n">
        <f aca="false">AM97</f>
        <v>0</v>
      </c>
      <c r="O75" s="51" t="n">
        <f aca="false">AN97</f>
        <v>0</v>
      </c>
      <c r="P75" s="52"/>
      <c r="Q75" s="55" t="str">
        <f aca="false">IF(P75&gt;0,(RANK(P75,$P$67:$P$84,0)),"")</f>
        <v/>
      </c>
      <c r="R75" s="54" t="n">
        <f aca="false">AI98</f>
        <v>0</v>
      </c>
      <c r="S75" s="51" t="n">
        <f aca="false">AJ98</f>
        <v>0</v>
      </c>
      <c r="T75" s="51" t="n">
        <f aca="false">AK98</f>
        <v>0</v>
      </c>
      <c r="U75" s="51" t="n">
        <f aca="false">AL98</f>
        <v>0</v>
      </c>
      <c r="V75" s="51" t="n">
        <f aca="false">AM98</f>
        <v>0</v>
      </c>
      <c r="W75" s="51" t="n">
        <f aca="false">AN98</f>
        <v>0</v>
      </c>
      <c r="X75" s="52" t="n">
        <f aca="false">AO98</f>
        <v>0</v>
      </c>
      <c r="Y75" s="55" t="str">
        <f aca="false">IF(X75&gt;0,(RANK(X75,$X$67:$X$84,0)),"")</f>
        <v/>
      </c>
      <c r="Z75" s="56" t="n">
        <f aca="false">H75+P75+X75</f>
        <v>0</v>
      </c>
      <c r="AA75" s="99" t="str">
        <f aca="false">IF(A75&gt;0,(RANK(Z75,$Z$67:$Z$84,0)),"")</f>
        <v/>
      </c>
    </row>
    <row r="76" customFormat="false" ht="17.1" hidden="true" customHeight="true" outlineLevel="1" collapsed="false">
      <c r="A76" s="87"/>
      <c r="B76" s="54" t="n">
        <f aca="false">AI72</f>
        <v>0</v>
      </c>
      <c r="C76" s="51" t="n">
        <f aca="false">AJ72</f>
        <v>0</v>
      </c>
      <c r="D76" s="51" t="n">
        <f aca="false">AK72</f>
        <v>0</v>
      </c>
      <c r="E76" s="51" t="n">
        <f aca="false">AL72</f>
        <v>0</v>
      </c>
      <c r="F76" s="51" t="n">
        <f aca="false">AM72</f>
        <v>0</v>
      </c>
      <c r="G76" s="51" t="n">
        <f aca="false">AN72</f>
        <v>0</v>
      </c>
      <c r="H76" s="52"/>
      <c r="I76" s="55" t="str">
        <f aca="false">IF(H76&gt;0,(RANK(H76,$H$67:$H$84,0)),"")</f>
        <v/>
      </c>
      <c r="J76" s="54" t="n">
        <f aca="false">AI98</f>
        <v>0</v>
      </c>
      <c r="K76" s="51" t="n">
        <f aca="false">AJ98</f>
        <v>0</v>
      </c>
      <c r="L76" s="51" t="n">
        <f aca="false">AK98</f>
        <v>0</v>
      </c>
      <c r="M76" s="51" t="n">
        <f aca="false">AL98</f>
        <v>0</v>
      </c>
      <c r="N76" s="51" t="n">
        <f aca="false">AM98</f>
        <v>0</v>
      </c>
      <c r="O76" s="51" t="n">
        <f aca="false">AN98</f>
        <v>0</v>
      </c>
      <c r="P76" s="52"/>
      <c r="Q76" s="55" t="str">
        <f aca="false">IF(P76&gt;0,(RANK(P76,$P$67:$P$84,0)),"")</f>
        <v/>
      </c>
      <c r="R76" s="54" t="n">
        <f aca="false">AI99</f>
        <v>0</v>
      </c>
      <c r="S76" s="51" t="n">
        <f aca="false">AJ99</f>
        <v>0</v>
      </c>
      <c r="T76" s="51" t="n">
        <f aca="false">AK99</f>
        <v>0</v>
      </c>
      <c r="U76" s="51" t="n">
        <f aca="false">AL99</f>
        <v>0</v>
      </c>
      <c r="V76" s="51" t="n">
        <f aca="false">AM99</f>
        <v>0</v>
      </c>
      <c r="W76" s="51" t="n">
        <f aca="false">AN99</f>
        <v>0</v>
      </c>
      <c r="X76" s="52" t="n">
        <f aca="false">AO99</f>
        <v>0</v>
      </c>
      <c r="Y76" s="55" t="str">
        <f aca="false">IF(X76&gt;0,(RANK(X76,$X$67:$X$84,0)),"")</f>
        <v/>
      </c>
      <c r="Z76" s="56" t="n">
        <f aca="false">H76+P76+X76</f>
        <v>0</v>
      </c>
      <c r="AA76" s="99" t="str">
        <f aca="false">IF(A76&gt;0,(RANK(Z76,$Z$67:$Z$84,0)),"")</f>
        <v/>
      </c>
    </row>
    <row r="77" customFormat="false" ht="17.1" hidden="true" customHeight="true" outlineLevel="1" collapsed="false">
      <c r="A77" s="87"/>
      <c r="B77" s="54" t="n">
        <f aca="false">AI73</f>
        <v>0</v>
      </c>
      <c r="C77" s="51" t="n">
        <f aca="false">AJ73</f>
        <v>0</v>
      </c>
      <c r="D77" s="51" t="n">
        <f aca="false">AK73</f>
        <v>0</v>
      </c>
      <c r="E77" s="51" t="n">
        <f aca="false">AL73</f>
        <v>0</v>
      </c>
      <c r="F77" s="51" t="n">
        <f aca="false">AM73</f>
        <v>0</v>
      </c>
      <c r="G77" s="51" t="n">
        <f aca="false">AN73</f>
        <v>0</v>
      </c>
      <c r="H77" s="52"/>
      <c r="I77" s="55" t="str">
        <f aca="false">IF(H77&gt;0,(RANK(H77,$H$67:$H$84,0)),"")</f>
        <v/>
      </c>
      <c r="J77" s="54" t="n">
        <f aca="false">AI99</f>
        <v>0</v>
      </c>
      <c r="K77" s="51" t="n">
        <f aca="false">AJ99</f>
        <v>0</v>
      </c>
      <c r="L77" s="51" t="n">
        <f aca="false">AK99</f>
        <v>0</v>
      </c>
      <c r="M77" s="51" t="n">
        <f aca="false">AL99</f>
        <v>0</v>
      </c>
      <c r="N77" s="51" t="n">
        <f aca="false">AM99</f>
        <v>0</v>
      </c>
      <c r="O77" s="51" t="n">
        <f aca="false">AN99</f>
        <v>0</v>
      </c>
      <c r="P77" s="52"/>
      <c r="Q77" s="55" t="str">
        <f aca="false">IF(P77&gt;0,(RANK(P77,$P$67:$P$84,0)),"")</f>
        <v/>
      </c>
      <c r="R77" s="54" t="n">
        <f aca="false">AI100</f>
        <v>0</v>
      </c>
      <c r="S77" s="51" t="n">
        <f aca="false">AJ100</f>
        <v>0</v>
      </c>
      <c r="T77" s="51" t="n">
        <f aca="false">AK100</f>
        <v>0</v>
      </c>
      <c r="U77" s="51" t="n">
        <f aca="false">AL100</f>
        <v>0</v>
      </c>
      <c r="V77" s="51" t="n">
        <f aca="false">AM100</f>
        <v>0</v>
      </c>
      <c r="W77" s="51" t="n">
        <f aca="false">AN100</f>
        <v>0</v>
      </c>
      <c r="X77" s="52" t="n">
        <f aca="false">AO100</f>
        <v>0</v>
      </c>
      <c r="Y77" s="55" t="str">
        <f aca="false">IF(X77&gt;0,(RANK(X77,$X$67:$X$84,0)),"")</f>
        <v/>
      </c>
      <c r="Z77" s="56" t="n">
        <f aca="false">H77+P77+X77</f>
        <v>0</v>
      </c>
      <c r="AA77" s="99" t="str">
        <f aca="false">IF(A77&gt;0,(RANK(Z77,$Z$67:$Z$84,0)),"")</f>
        <v/>
      </c>
    </row>
    <row r="78" customFormat="false" ht="17.1" hidden="true" customHeight="true" outlineLevel="1" collapsed="false">
      <c r="A78" s="87"/>
      <c r="B78" s="54" t="n">
        <f aca="false">AI74</f>
        <v>0</v>
      </c>
      <c r="C78" s="51" t="n">
        <f aca="false">AJ74</f>
        <v>0</v>
      </c>
      <c r="D78" s="51" t="n">
        <f aca="false">AK74</f>
        <v>0</v>
      </c>
      <c r="E78" s="51" t="n">
        <f aca="false">AL74</f>
        <v>0</v>
      </c>
      <c r="F78" s="51" t="n">
        <f aca="false">AM74</f>
        <v>0</v>
      </c>
      <c r="G78" s="51" t="n">
        <f aca="false">AN74</f>
        <v>0</v>
      </c>
      <c r="H78" s="52"/>
      <c r="I78" s="55" t="str">
        <f aca="false">IF(H78&gt;0,(RANK(H78,$H$67:$H$84,0)),"")</f>
        <v/>
      </c>
      <c r="J78" s="54" t="n">
        <f aca="false">AI100</f>
        <v>0</v>
      </c>
      <c r="K78" s="51" t="n">
        <f aca="false">AJ100</f>
        <v>0</v>
      </c>
      <c r="L78" s="51" t="n">
        <f aca="false">AK100</f>
        <v>0</v>
      </c>
      <c r="M78" s="51" t="n">
        <f aca="false">AL100</f>
        <v>0</v>
      </c>
      <c r="N78" s="51" t="n">
        <f aca="false">AM100</f>
        <v>0</v>
      </c>
      <c r="O78" s="51" t="n">
        <f aca="false">AN100</f>
        <v>0</v>
      </c>
      <c r="P78" s="52"/>
      <c r="Q78" s="55" t="str">
        <f aca="false">IF(P78&gt;0,(RANK(P78,$P$67:$P$84,0)),"")</f>
        <v/>
      </c>
      <c r="R78" s="54" t="n">
        <f aca="false">AI101</f>
        <v>0</v>
      </c>
      <c r="S78" s="51" t="n">
        <f aca="false">AJ101</f>
        <v>0</v>
      </c>
      <c r="T78" s="51" t="n">
        <f aca="false">AK101</f>
        <v>0</v>
      </c>
      <c r="U78" s="51" t="n">
        <f aca="false">AL101</f>
        <v>0</v>
      </c>
      <c r="V78" s="51" t="n">
        <f aca="false">AM101</f>
        <v>0</v>
      </c>
      <c r="W78" s="51" t="n">
        <f aca="false">AN101</f>
        <v>0</v>
      </c>
      <c r="X78" s="52" t="n">
        <f aca="false">AO101</f>
        <v>0</v>
      </c>
      <c r="Y78" s="55" t="str">
        <f aca="false">IF(X78&gt;0,(RANK(X78,$X$67:$X$84,0)),"")</f>
        <v/>
      </c>
      <c r="Z78" s="56" t="n">
        <f aca="false">H78+P78+X78</f>
        <v>0</v>
      </c>
      <c r="AA78" s="99" t="str">
        <f aca="false">IF(A78&gt;0,(RANK(Z78,$Z$67:$Z$84,0)),"")</f>
        <v/>
      </c>
    </row>
    <row r="79" customFormat="false" ht="17.1" hidden="true" customHeight="true" outlineLevel="1" collapsed="false">
      <c r="A79" s="87"/>
      <c r="B79" s="54" t="n">
        <f aca="false">AI75</f>
        <v>0</v>
      </c>
      <c r="C79" s="51" t="n">
        <f aca="false">AJ75</f>
        <v>0</v>
      </c>
      <c r="D79" s="51" t="n">
        <f aca="false">AK75</f>
        <v>0</v>
      </c>
      <c r="E79" s="51" t="n">
        <f aca="false">AL75</f>
        <v>0</v>
      </c>
      <c r="F79" s="51" t="n">
        <f aca="false">AM75</f>
        <v>0</v>
      </c>
      <c r="G79" s="51" t="n">
        <f aca="false">AN75</f>
        <v>0</v>
      </c>
      <c r="H79" s="52"/>
      <c r="I79" s="55" t="str">
        <f aca="false">IF(H79&gt;0,(RANK(H79,$H$67:$H$84,0)),"")</f>
        <v/>
      </c>
      <c r="J79" s="54" t="n">
        <f aca="false">AI101</f>
        <v>0</v>
      </c>
      <c r="K79" s="51" t="n">
        <f aca="false">AJ101</f>
        <v>0</v>
      </c>
      <c r="L79" s="51" t="n">
        <f aca="false">AK101</f>
        <v>0</v>
      </c>
      <c r="M79" s="51" t="n">
        <f aca="false">AL101</f>
        <v>0</v>
      </c>
      <c r="N79" s="51" t="n">
        <f aca="false">AM101</f>
        <v>0</v>
      </c>
      <c r="O79" s="51" t="n">
        <f aca="false">AN101</f>
        <v>0</v>
      </c>
      <c r="P79" s="52"/>
      <c r="Q79" s="55" t="str">
        <f aca="false">IF(P79&gt;0,(RANK(P79,$P$67:$P$84,0)),"")</f>
        <v/>
      </c>
      <c r="R79" s="54" t="n">
        <f aca="false">AI102</f>
        <v>0</v>
      </c>
      <c r="S79" s="51" t="n">
        <f aca="false">AJ102</f>
        <v>0</v>
      </c>
      <c r="T79" s="51" t="n">
        <f aca="false">AK102</f>
        <v>0</v>
      </c>
      <c r="U79" s="51" t="n">
        <f aca="false">AL102</f>
        <v>0</v>
      </c>
      <c r="V79" s="51" t="n">
        <f aca="false">AM102</f>
        <v>0</v>
      </c>
      <c r="W79" s="51" t="n">
        <f aca="false">AN102</f>
        <v>0</v>
      </c>
      <c r="X79" s="52" t="n">
        <f aca="false">AO102</f>
        <v>0</v>
      </c>
      <c r="Y79" s="55" t="str">
        <f aca="false">IF(X79&gt;0,(RANK(X79,$X$67:$X$84,0)),"")</f>
        <v/>
      </c>
      <c r="Z79" s="56" t="n">
        <f aca="false">H79+P79+X79</f>
        <v>0</v>
      </c>
      <c r="AA79" s="99" t="str">
        <f aca="false">IF(A79&gt;0,(RANK(Z79,$Z$67:$Z$84,0)),"")</f>
        <v/>
      </c>
    </row>
    <row r="80" customFormat="false" ht="17.1" hidden="true" customHeight="true" outlineLevel="1" collapsed="false">
      <c r="A80" s="87"/>
      <c r="B80" s="54" t="n">
        <f aca="false">AI76</f>
        <v>0</v>
      </c>
      <c r="C80" s="51" t="n">
        <f aca="false">AJ76</f>
        <v>0</v>
      </c>
      <c r="D80" s="51" t="n">
        <f aca="false">AK76</f>
        <v>0</v>
      </c>
      <c r="E80" s="51" t="n">
        <f aca="false">AL76</f>
        <v>0</v>
      </c>
      <c r="F80" s="51" t="n">
        <f aca="false">AM76</f>
        <v>0</v>
      </c>
      <c r="G80" s="51" t="n">
        <f aca="false">AN76</f>
        <v>0</v>
      </c>
      <c r="H80" s="52"/>
      <c r="I80" s="55" t="str">
        <f aca="false">IF(H80&gt;0,(RANK(H80,$H$67:$H$84,0)),"")</f>
        <v/>
      </c>
      <c r="J80" s="54" t="n">
        <f aca="false">AI102</f>
        <v>0</v>
      </c>
      <c r="K80" s="51" t="n">
        <f aca="false">AJ102</f>
        <v>0</v>
      </c>
      <c r="L80" s="51" t="n">
        <f aca="false">AK102</f>
        <v>0</v>
      </c>
      <c r="M80" s="51" t="n">
        <f aca="false">AL102</f>
        <v>0</v>
      </c>
      <c r="N80" s="51" t="n">
        <f aca="false">AM102</f>
        <v>0</v>
      </c>
      <c r="O80" s="51" t="n">
        <f aca="false">AN102</f>
        <v>0</v>
      </c>
      <c r="P80" s="52"/>
      <c r="Q80" s="55" t="str">
        <f aca="false">IF(P80&gt;0,(RANK(P80,$P$67:$P$84,0)),"")</f>
        <v/>
      </c>
      <c r="R80" s="54" t="n">
        <f aca="false">AI103</f>
        <v>0</v>
      </c>
      <c r="S80" s="51" t="n">
        <f aca="false">AJ103</f>
        <v>0</v>
      </c>
      <c r="T80" s="51" t="n">
        <f aca="false">AK103</f>
        <v>0</v>
      </c>
      <c r="U80" s="51" t="n">
        <f aca="false">AL103</f>
        <v>0</v>
      </c>
      <c r="V80" s="51" t="n">
        <f aca="false">AM103</f>
        <v>0</v>
      </c>
      <c r="W80" s="51" t="n">
        <f aca="false">AN103</f>
        <v>0</v>
      </c>
      <c r="X80" s="52" t="n">
        <f aca="false">AO103</f>
        <v>0</v>
      </c>
      <c r="Y80" s="55" t="str">
        <f aca="false">IF(X80&gt;0,(RANK(X80,$X$67:$X$84,0)),"")</f>
        <v/>
      </c>
      <c r="Z80" s="56" t="n">
        <f aca="false">H80+P80+X80</f>
        <v>0</v>
      </c>
      <c r="AA80" s="99" t="str">
        <f aca="false">IF(A80&gt;0,(RANK(Z80,$Z$67:$Z$84,0)),"")</f>
        <v/>
      </c>
    </row>
    <row r="81" customFormat="false" ht="17.1" hidden="true" customHeight="true" outlineLevel="1" collapsed="false">
      <c r="A81" s="87"/>
      <c r="B81" s="54" t="n">
        <f aca="false">AI77</f>
        <v>0</v>
      </c>
      <c r="C81" s="51" t="n">
        <f aca="false">AJ77</f>
        <v>0</v>
      </c>
      <c r="D81" s="51" t="n">
        <f aca="false">AK77</f>
        <v>0</v>
      </c>
      <c r="E81" s="51" t="n">
        <f aca="false">AL77</f>
        <v>0</v>
      </c>
      <c r="F81" s="51" t="n">
        <f aca="false">AM77</f>
        <v>0</v>
      </c>
      <c r="G81" s="51" t="n">
        <f aca="false">AN77</f>
        <v>0</v>
      </c>
      <c r="H81" s="52"/>
      <c r="I81" s="55" t="str">
        <f aca="false">IF(H81&gt;0,(RANK(H81,$H$67:$H$84,0)),"")</f>
        <v/>
      </c>
      <c r="J81" s="54" t="n">
        <f aca="false">AI103</f>
        <v>0</v>
      </c>
      <c r="K81" s="51" t="n">
        <f aca="false">AJ103</f>
        <v>0</v>
      </c>
      <c r="L81" s="51" t="n">
        <f aca="false">AK103</f>
        <v>0</v>
      </c>
      <c r="M81" s="51" t="n">
        <f aca="false">AL103</f>
        <v>0</v>
      </c>
      <c r="N81" s="51" t="n">
        <f aca="false">AM103</f>
        <v>0</v>
      </c>
      <c r="O81" s="51" t="n">
        <f aca="false">AN103</f>
        <v>0</v>
      </c>
      <c r="P81" s="52"/>
      <c r="Q81" s="55" t="str">
        <f aca="false">IF(P81&gt;0,(RANK(P81,$P$67:$P$84,0)),"")</f>
        <v/>
      </c>
      <c r="R81" s="54" t="n">
        <f aca="false">AI104</f>
        <v>0</v>
      </c>
      <c r="S81" s="51" t="n">
        <f aca="false">AJ104</f>
        <v>0</v>
      </c>
      <c r="T81" s="51" t="n">
        <f aca="false">AK104</f>
        <v>0</v>
      </c>
      <c r="U81" s="51" t="n">
        <f aca="false">AL104</f>
        <v>0</v>
      </c>
      <c r="V81" s="51" t="n">
        <f aca="false">AM104</f>
        <v>0</v>
      </c>
      <c r="W81" s="51" t="n">
        <f aca="false">AN104</f>
        <v>0</v>
      </c>
      <c r="X81" s="52" t="n">
        <f aca="false">AO104</f>
        <v>0</v>
      </c>
      <c r="Y81" s="55" t="str">
        <f aca="false">IF(X81&gt;0,(RANK(X81,$X$67:$X$84,0)),"")</f>
        <v/>
      </c>
      <c r="Z81" s="56" t="n">
        <f aca="false">H81+P81+X81</f>
        <v>0</v>
      </c>
      <c r="AA81" s="99" t="str">
        <f aca="false">IF(A81&gt;0,(RANK(Z81,$Z$67:$Z$84,0)),"")</f>
        <v/>
      </c>
    </row>
    <row r="82" customFormat="false" ht="17.1" hidden="true" customHeight="true" outlineLevel="1" collapsed="false">
      <c r="A82" s="87"/>
      <c r="B82" s="54" t="n">
        <f aca="false">AI78</f>
        <v>0</v>
      </c>
      <c r="C82" s="51" t="n">
        <f aca="false">AJ78</f>
        <v>0</v>
      </c>
      <c r="D82" s="51" t="n">
        <f aca="false">AK78</f>
        <v>0</v>
      </c>
      <c r="E82" s="51" t="n">
        <f aca="false">AL78</f>
        <v>0</v>
      </c>
      <c r="F82" s="51" t="n">
        <f aca="false">AM78</f>
        <v>0</v>
      </c>
      <c r="G82" s="51" t="n">
        <f aca="false">AN78</f>
        <v>0</v>
      </c>
      <c r="H82" s="52"/>
      <c r="I82" s="55" t="str">
        <f aca="false">IF(H82&gt;0,(RANK(H82,$H$67:$H$84,0)),"")</f>
        <v/>
      </c>
      <c r="J82" s="54" t="n">
        <f aca="false">AI104</f>
        <v>0</v>
      </c>
      <c r="K82" s="51" t="n">
        <f aca="false">AJ104</f>
        <v>0</v>
      </c>
      <c r="L82" s="51" t="n">
        <f aca="false">AK104</f>
        <v>0</v>
      </c>
      <c r="M82" s="51" t="n">
        <f aca="false">AL104</f>
        <v>0</v>
      </c>
      <c r="N82" s="51" t="n">
        <f aca="false">AM104</f>
        <v>0</v>
      </c>
      <c r="O82" s="51" t="n">
        <f aca="false">AN104</f>
        <v>0</v>
      </c>
      <c r="P82" s="52"/>
      <c r="Q82" s="55" t="str">
        <f aca="false">IF(P82&gt;0,(RANK(P82,$P$67:$P$84,0)),"")</f>
        <v/>
      </c>
      <c r="R82" s="54" t="n">
        <f aca="false">AI105</f>
        <v>0</v>
      </c>
      <c r="S82" s="51" t="n">
        <f aca="false">AJ105</f>
        <v>0</v>
      </c>
      <c r="T82" s="51" t="n">
        <f aca="false">AK105</f>
        <v>0</v>
      </c>
      <c r="U82" s="51" t="n">
        <f aca="false">AL105</f>
        <v>0</v>
      </c>
      <c r="V82" s="51" t="n">
        <f aca="false">AM105</f>
        <v>0</v>
      </c>
      <c r="W82" s="51" t="n">
        <f aca="false">AN105</f>
        <v>0</v>
      </c>
      <c r="X82" s="52" t="n">
        <f aca="false">AO105</f>
        <v>0</v>
      </c>
      <c r="Y82" s="55" t="str">
        <f aca="false">IF(X82&gt;0,(RANK(X82,$X$67:$X$84,0)),"")</f>
        <v/>
      </c>
      <c r="Z82" s="56" t="n">
        <f aca="false">H82+P82+X82</f>
        <v>0</v>
      </c>
      <c r="AA82" s="99" t="str">
        <f aca="false">IF(A82&gt;0,(RANK(Z82,$Z$67:$Z$84,0)),"")</f>
        <v/>
      </c>
    </row>
    <row r="83" customFormat="false" ht="17.1" hidden="true" customHeight="true" outlineLevel="1" collapsed="false">
      <c r="A83" s="87"/>
      <c r="B83" s="54" t="n">
        <f aca="false">AI79</f>
        <v>0</v>
      </c>
      <c r="C83" s="51" t="n">
        <f aca="false">AJ79</f>
        <v>0</v>
      </c>
      <c r="D83" s="51" t="n">
        <f aca="false">AK79</f>
        <v>0</v>
      </c>
      <c r="E83" s="51" t="n">
        <f aca="false">AL79</f>
        <v>0</v>
      </c>
      <c r="F83" s="51" t="n">
        <f aca="false">AM79</f>
        <v>0</v>
      </c>
      <c r="G83" s="51" t="n">
        <f aca="false">AN79</f>
        <v>0</v>
      </c>
      <c r="H83" s="52"/>
      <c r="I83" s="55" t="str">
        <f aca="false">IF(H83&gt;0,(RANK(H83,$H$67:$H$84,0)),"")</f>
        <v/>
      </c>
      <c r="J83" s="54" t="n">
        <f aca="false">AI105</f>
        <v>0</v>
      </c>
      <c r="K83" s="51" t="n">
        <f aca="false">AJ105</f>
        <v>0</v>
      </c>
      <c r="L83" s="51" t="n">
        <f aca="false">AK105</f>
        <v>0</v>
      </c>
      <c r="M83" s="51" t="n">
        <f aca="false">AL105</f>
        <v>0</v>
      </c>
      <c r="N83" s="51" t="n">
        <f aca="false">AM105</f>
        <v>0</v>
      </c>
      <c r="O83" s="51" t="n">
        <f aca="false">AN105</f>
        <v>0</v>
      </c>
      <c r="P83" s="52"/>
      <c r="Q83" s="55" t="str">
        <f aca="false">IF(P83&gt;0,(RANK(P83,$P$67:$P$84,0)),"")</f>
        <v/>
      </c>
      <c r="R83" s="54" t="n">
        <f aca="false">AI106</f>
        <v>0</v>
      </c>
      <c r="S83" s="51" t="n">
        <f aca="false">AJ106</f>
        <v>0</v>
      </c>
      <c r="T83" s="51" t="n">
        <f aca="false">AK106</f>
        <v>0</v>
      </c>
      <c r="U83" s="51" t="n">
        <f aca="false">AL106</f>
        <v>0</v>
      </c>
      <c r="V83" s="51" t="n">
        <f aca="false">AM106</f>
        <v>0</v>
      </c>
      <c r="W83" s="51" t="n">
        <f aca="false">AN106</f>
        <v>0</v>
      </c>
      <c r="X83" s="52" t="n">
        <f aca="false">AO106</f>
        <v>0</v>
      </c>
      <c r="Y83" s="55" t="str">
        <f aca="false">IF(X83&gt;0,(RANK(X83,$X$67:$X$84,0)),"")</f>
        <v/>
      </c>
      <c r="Z83" s="56" t="n">
        <f aca="false">H83+P83+X83</f>
        <v>0</v>
      </c>
      <c r="AA83" s="99" t="str">
        <f aca="false">IF(A83&gt;0,(RANK(Z83,$Z$67:$Z$84,0)),"")</f>
        <v/>
      </c>
    </row>
    <row r="84" customFormat="false" ht="17.1" hidden="true" customHeight="true" outlineLevel="1" collapsed="false">
      <c r="A84" s="87"/>
      <c r="B84" s="54" t="n">
        <f aca="false">AI80</f>
        <v>0</v>
      </c>
      <c r="C84" s="51" t="n">
        <f aca="false">AJ80</f>
        <v>0</v>
      </c>
      <c r="D84" s="51" t="n">
        <f aca="false">AK80</f>
        <v>0</v>
      </c>
      <c r="E84" s="51" t="n">
        <f aca="false">AL80</f>
        <v>0</v>
      </c>
      <c r="F84" s="51" t="n">
        <f aca="false">AM80</f>
        <v>0</v>
      </c>
      <c r="G84" s="51" t="n">
        <f aca="false">AN80</f>
        <v>0</v>
      </c>
      <c r="H84" s="52"/>
      <c r="I84" s="55" t="str">
        <f aca="false">IF(H84&gt;0,(RANK(H84,$H$67:$H$84,0)),"")</f>
        <v/>
      </c>
      <c r="J84" s="54" t="n">
        <f aca="false">AI106</f>
        <v>0</v>
      </c>
      <c r="K84" s="51" t="n">
        <f aca="false">AJ106</f>
        <v>0</v>
      </c>
      <c r="L84" s="51" t="n">
        <f aca="false">AK106</f>
        <v>0</v>
      </c>
      <c r="M84" s="51" t="n">
        <f aca="false">AL106</f>
        <v>0</v>
      </c>
      <c r="N84" s="51" t="n">
        <f aca="false">AM106</f>
        <v>0</v>
      </c>
      <c r="O84" s="51" t="n">
        <f aca="false">AN106</f>
        <v>0</v>
      </c>
      <c r="P84" s="52"/>
      <c r="Q84" s="55" t="str">
        <f aca="false">IF(P84&gt;0,(RANK(P84,$P$67:$P$84,0)),"")</f>
        <v/>
      </c>
      <c r="R84" s="54" t="n">
        <f aca="false">AI107</f>
        <v>0</v>
      </c>
      <c r="S84" s="51" t="n">
        <f aca="false">AJ107</f>
        <v>0</v>
      </c>
      <c r="T84" s="51" t="n">
        <f aca="false">AK107</f>
        <v>0</v>
      </c>
      <c r="U84" s="51" t="n">
        <f aca="false">AL107</f>
        <v>0</v>
      </c>
      <c r="V84" s="51" t="n">
        <f aca="false">AM107</f>
        <v>0</v>
      </c>
      <c r="W84" s="51" t="n">
        <f aca="false">AN107</f>
        <v>0</v>
      </c>
      <c r="X84" s="52" t="n">
        <f aca="false">AO107</f>
        <v>0</v>
      </c>
      <c r="Y84" s="55" t="str">
        <f aca="false">IF(X84&gt;0,(RANK(X84,$X$67:$X$84,0)),"")</f>
        <v/>
      </c>
      <c r="Z84" s="56" t="n">
        <f aca="false">H84+P84+X84</f>
        <v>0</v>
      </c>
      <c r="AA84" s="99" t="str">
        <f aca="false">IF(A84&gt;0,(RANK(Z84,$Z$67:$Z$84,0)),"")</f>
        <v/>
      </c>
    </row>
    <row r="85" customFormat="false" ht="17.1" hidden="true" customHeight="true" outlineLevel="1" collapsed="false">
      <c r="A85" s="58" t="s">
        <v>35</v>
      </c>
      <c r="B85" s="59"/>
      <c r="C85" s="60"/>
      <c r="D85" s="60"/>
      <c r="E85" s="60"/>
      <c r="F85" s="60"/>
      <c r="G85" s="60"/>
      <c r="H85" s="60"/>
      <c r="I85" s="61"/>
      <c r="J85" s="62"/>
      <c r="K85" s="60"/>
      <c r="L85" s="60"/>
      <c r="M85" s="60"/>
      <c r="N85" s="60"/>
      <c r="O85" s="60"/>
      <c r="P85" s="60"/>
      <c r="Q85" s="61"/>
      <c r="R85" s="59"/>
      <c r="S85" s="60"/>
      <c r="T85" s="60"/>
      <c r="U85" s="60"/>
      <c r="V85" s="60"/>
      <c r="W85" s="60"/>
      <c r="X85" s="60"/>
      <c r="Y85" s="63"/>
      <c r="Z85" s="64"/>
      <c r="AA85" s="64"/>
    </row>
    <row r="86" customFormat="false" ht="17.1" hidden="true" customHeight="true" outlineLevel="1" collapsed="false">
      <c r="A86" s="65" t="s">
        <v>36</v>
      </c>
      <c r="B86" s="66"/>
      <c r="C86" s="67"/>
      <c r="D86" s="67"/>
      <c r="E86" s="67"/>
      <c r="F86" s="67"/>
      <c r="G86" s="67"/>
      <c r="H86" s="67"/>
      <c r="I86" s="68"/>
      <c r="J86" s="69"/>
      <c r="K86" s="67"/>
      <c r="L86" s="67"/>
      <c r="M86" s="67"/>
      <c r="N86" s="67"/>
      <c r="O86" s="67"/>
      <c r="P86" s="67"/>
      <c r="Q86" s="68"/>
      <c r="R86" s="66"/>
      <c r="S86" s="67"/>
      <c r="T86" s="67"/>
      <c r="U86" s="67"/>
      <c r="V86" s="67"/>
      <c r="W86" s="67"/>
      <c r="X86" s="67"/>
      <c r="Y86" s="70"/>
      <c r="Z86" s="71"/>
    </row>
    <row r="87" customFormat="false" ht="17.1" hidden="true" customHeight="true" outlineLevel="1" collapsed="false">
      <c r="A87" s="65" t="s">
        <v>37</v>
      </c>
      <c r="B87" s="66"/>
      <c r="C87" s="67"/>
      <c r="D87" s="67"/>
      <c r="E87" s="67"/>
      <c r="F87" s="67"/>
      <c r="G87" s="67"/>
      <c r="H87" s="67"/>
      <c r="I87" s="68"/>
      <c r="J87" s="69"/>
      <c r="K87" s="67"/>
      <c r="L87" s="67"/>
      <c r="M87" s="67"/>
      <c r="N87" s="67"/>
      <c r="O87" s="67"/>
      <c r="P87" s="67"/>
      <c r="Q87" s="68"/>
      <c r="R87" s="66"/>
      <c r="S87" s="67"/>
      <c r="T87" s="67"/>
      <c r="U87" s="67"/>
      <c r="V87" s="67"/>
      <c r="W87" s="67"/>
      <c r="X87" s="67"/>
      <c r="Y87" s="70"/>
      <c r="Z87" s="71"/>
    </row>
    <row r="88" customFormat="false" ht="17.1" hidden="true" customHeight="true" outlineLevel="1" collapsed="false">
      <c r="A88" s="65" t="s">
        <v>38</v>
      </c>
      <c r="B88" s="66"/>
      <c r="C88" s="67"/>
      <c r="D88" s="67"/>
      <c r="E88" s="67"/>
      <c r="F88" s="67"/>
      <c r="G88" s="67"/>
      <c r="H88" s="67"/>
      <c r="I88" s="68"/>
      <c r="J88" s="69"/>
      <c r="K88" s="67"/>
      <c r="L88" s="67"/>
      <c r="M88" s="67"/>
      <c r="N88" s="67"/>
      <c r="O88" s="67"/>
      <c r="P88" s="67"/>
      <c r="Q88" s="68"/>
      <c r="R88" s="66"/>
      <c r="S88" s="67"/>
      <c r="T88" s="67"/>
      <c r="U88" s="67"/>
      <c r="V88" s="67"/>
      <c r="W88" s="67"/>
      <c r="X88" s="67"/>
      <c r="Y88" s="70"/>
      <c r="Z88" s="71"/>
    </row>
    <row r="89" customFormat="false" ht="17.1" hidden="true" customHeight="true" outlineLevel="1" collapsed="false">
      <c r="A89" s="65" t="s">
        <v>39</v>
      </c>
      <c r="B89" s="66"/>
      <c r="C89" s="67"/>
      <c r="D89" s="67"/>
      <c r="E89" s="67"/>
      <c r="F89" s="67"/>
      <c r="G89" s="67"/>
      <c r="H89" s="67"/>
      <c r="I89" s="68"/>
      <c r="J89" s="69"/>
      <c r="K89" s="67"/>
      <c r="L89" s="67"/>
      <c r="M89" s="67"/>
      <c r="N89" s="67"/>
      <c r="O89" s="67"/>
      <c r="P89" s="67"/>
      <c r="Q89" s="68"/>
      <c r="R89" s="66"/>
      <c r="S89" s="67"/>
      <c r="T89" s="67"/>
      <c r="U89" s="67"/>
      <c r="V89" s="67"/>
      <c r="W89" s="67"/>
      <c r="X89" s="67"/>
      <c r="Y89" s="70"/>
      <c r="Z89" s="71"/>
    </row>
    <row r="90" customFormat="false" ht="17.1" hidden="true" customHeight="true" outlineLevel="1" collapsed="false">
      <c r="A90" s="65" t="s">
        <v>40</v>
      </c>
      <c r="B90" s="66"/>
      <c r="C90" s="67"/>
      <c r="D90" s="67"/>
      <c r="E90" s="67"/>
      <c r="F90" s="67"/>
      <c r="G90" s="67"/>
      <c r="H90" s="67"/>
      <c r="I90" s="72"/>
      <c r="J90" s="73"/>
      <c r="K90" s="73" t="s">
        <v>41</v>
      </c>
      <c r="L90" s="67"/>
      <c r="M90" s="73"/>
      <c r="N90" s="73"/>
      <c r="O90" s="73"/>
      <c r="P90" s="73"/>
      <c r="Q90" s="72"/>
      <c r="R90" s="66"/>
      <c r="S90" s="67"/>
      <c r="T90" s="67"/>
      <c r="U90" s="67"/>
      <c r="V90" s="67"/>
      <c r="W90" s="67"/>
      <c r="X90" s="67"/>
      <c r="Y90" s="70"/>
      <c r="Z90" s="71"/>
    </row>
    <row r="91" customFormat="false" ht="17.1" hidden="true" customHeight="true" outlineLevel="1" collapsed="false">
      <c r="A91" s="4" t="s">
        <v>0</v>
      </c>
      <c r="D91" s="3"/>
      <c r="E91" s="5" t="s">
        <v>1</v>
      </c>
      <c r="F91" s="6"/>
      <c r="G91" s="100"/>
      <c r="H91" s="6"/>
      <c r="I91" s="6"/>
      <c r="J91" s="6"/>
      <c r="K91" s="6"/>
      <c r="L91" s="6"/>
      <c r="M91" s="6"/>
      <c r="N91" s="6"/>
      <c r="O91" s="6"/>
      <c r="P91" s="6"/>
      <c r="R91" s="3"/>
      <c r="S91" s="5" t="s">
        <v>3</v>
      </c>
      <c r="T91" s="6"/>
      <c r="U91" s="6"/>
      <c r="V91" s="6"/>
      <c r="W91" s="6"/>
      <c r="X91" s="6"/>
      <c r="Y91" s="100"/>
      <c r="Z91" s="6"/>
      <c r="AA91" s="74" t="s">
        <v>5</v>
      </c>
    </row>
    <row r="92" customFormat="false" ht="17.1" hidden="true" customHeight="true" outlineLevel="1" collapsed="false">
      <c r="A92" s="4" t="s">
        <v>6</v>
      </c>
      <c r="Q92" s="11"/>
      <c r="S92" s="3"/>
      <c r="AA92" s="75" t="s">
        <v>7</v>
      </c>
    </row>
    <row r="93" customFormat="false" ht="17.1" hidden="true" customHeight="true" outlineLevel="1" collapsed="false">
      <c r="A93" s="4" t="s">
        <v>8</v>
      </c>
      <c r="C93" s="3"/>
      <c r="D93" s="3"/>
      <c r="E93" s="5" t="s">
        <v>9</v>
      </c>
      <c r="F93" s="15"/>
      <c r="G93" s="100"/>
      <c r="H93" s="6"/>
      <c r="I93" s="6"/>
      <c r="J93" s="6"/>
      <c r="K93" s="6"/>
      <c r="L93" s="6"/>
      <c r="M93" s="6"/>
      <c r="N93" s="6"/>
      <c r="O93" s="6"/>
      <c r="P93" s="6"/>
      <c r="S93" s="5" t="s">
        <v>11</v>
      </c>
      <c r="T93" s="76"/>
      <c r="U93" s="6"/>
      <c r="V93" s="6"/>
      <c r="W93" s="6"/>
      <c r="X93" s="6"/>
      <c r="Y93" s="100"/>
      <c r="Z93" s="77"/>
      <c r="AA93" s="78"/>
    </row>
    <row r="94" customFormat="false" ht="17.1" hidden="true" customHeight="true" outlineLevel="1" collapsed="false">
      <c r="B94" s="20"/>
      <c r="C94" s="20"/>
      <c r="D94" s="20"/>
      <c r="E94" s="20"/>
      <c r="F94" s="20"/>
      <c r="G94" s="20"/>
      <c r="H94" s="20"/>
      <c r="I94" s="21"/>
      <c r="J94" s="20"/>
      <c r="K94" s="20"/>
      <c r="L94" s="20"/>
      <c r="M94" s="20"/>
      <c r="N94" s="20"/>
      <c r="O94" s="20"/>
      <c r="P94" s="20"/>
      <c r="Q94" s="21"/>
      <c r="R94" s="20"/>
      <c r="S94" s="20"/>
      <c r="T94" s="20"/>
      <c r="U94" s="20"/>
      <c r="V94" s="20"/>
      <c r="W94" s="20"/>
      <c r="X94" s="20"/>
      <c r="Y94" s="21"/>
      <c r="Z94" s="20"/>
      <c r="AA94" s="20"/>
    </row>
    <row r="95" customFormat="false" ht="17.1" hidden="true" customHeight="true" outlineLevel="1" collapsed="false">
      <c r="A95" s="24"/>
      <c r="B95" s="25" t="s">
        <v>13</v>
      </c>
      <c r="C95" s="25"/>
      <c r="D95" s="25"/>
      <c r="E95" s="25"/>
      <c r="F95" s="25"/>
      <c r="G95" s="25"/>
      <c r="H95" s="26" t="s">
        <v>14</v>
      </c>
      <c r="I95" s="26"/>
      <c r="J95" s="27" t="s">
        <v>15</v>
      </c>
      <c r="K95" s="27"/>
      <c r="L95" s="27"/>
      <c r="M95" s="27"/>
      <c r="N95" s="27"/>
      <c r="O95" s="27"/>
      <c r="P95" s="26" t="s">
        <v>14</v>
      </c>
      <c r="Q95" s="26"/>
      <c r="R95" s="27" t="s">
        <v>16</v>
      </c>
      <c r="S95" s="27"/>
      <c r="T95" s="27"/>
      <c r="U95" s="27"/>
      <c r="V95" s="27"/>
      <c r="W95" s="27"/>
      <c r="X95" s="26" t="s">
        <v>14</v>
      </c>
      <c r="Y95" s="26"/>
      <c r="Z95" s="28" t="s">
        <v>17</v>
      </c>
      <c r="AA95" s="28" t="s">
        <v>18</v>
      </c>
    </row>
    <row r="96" customFormat="false" ht="20.1" hidden="true" customHeight="true" outlineLevel="1" collapsed="false">
      <c r="A96" s="29" t="s">
        <v>19</v>
      </c>
      <c r="B96" s="79" t="n">
        <v>1</v>
      </c>
      <c r="C96" s="31" t="n">
        <v>2</v>
      </c>
      <c r="D96" s="32" t="n">
        <v>3</v>
      </c>
      <c r="E96" s="32" t="n">
        <v>4</v>
      </c>
      <c r="F96" s="33" t="s">
        <v>20</v>
      </c>
      <c r="G96" s="34" t="s">
        <v>21</v>
      </c>
      <c r="H96" s="35" t="s">
        <v>22</v>
      </c>
      <c r="I96" s="36" t="s">
        <v>23</v>
      </c>
      <c r="J96" s="30" t="n">
        <v>1</v>
      </c>
      <c r="K96" s="31" t="n">
        <v>2</v>
      </c>
      <c r="L96" s="32" t="n">
        <v>3</v>
      </c>
      <c r="M96" s="32" t="n">
        <v>4</v>
      </c>
      <c r="N96" s="33" t="s">
        <v>20</v>
      </c>
      <c r="O96" s="37" t="s">
        <v>21</v>
      </c>
      <c r="P96" s="35" t="s">
        <v>22</v>
      </c>
      <c r="Q96" s="36" t="s">
        <v>23</v>
      </c>
      <c r="R96" s="30" t="n">
        <v>1</v>
      </c>
      <c r="S96" s="31" t="n">
        <v>2</v>
      </c>
      <c r="T96" s="32" t="n">
        <v>3</v>
      </c>
      <c r="U96" s="32" t="n">
        <v>4</v>
      </c>
      <c r="V96" s="33" t="s">
        <v>20</v>
      </c>
      <c r="W96" s="37" t="s">
        <v>21</v>
      </c>
      <c r="X96" s="35" t="s">
        <v>22</v>
      </c>
      <c r="Y96" s="36" t="s">
        <v>23</v>
      </c>
      <c r="Z96" s="38" t="s">
        <v>24</v>
      </c>
      <c r="AA96" s="39" t="s">
        <v>25</v>
      </c>
    </row>
    <row r="97" customFormat="false" ht="17.1" hidden="true" customHeight="true" outlineLevel="1" collapsed="false">
      <c r="A97" s="49"/>
      <c r="B97" s="93"/>
      <c r="C97" s="94"/>
      <c r="D97" s="94"/>
      <c r="E97" s="94"/>
      <c r="F97" s="94"/>
      <c r="G97" s="94"/>
      <c r="H97" s="95"/>
      <c r="I97" s="84" t="str">
        <f aca="false">IF(H97&gt;0,(RANK(H97,$H$97:$H$114,0)),"")</f>
        <v/>
      </c>
      <c r="J97" s="101"/>
      <c r="K97" s="94"/>
      <c r="L97" s="94"/>
      <c r="M97" s="94"/>
      <c r="N97" s="94"/>
      <c r="O97" s="94"/>
      <c r="P97" s="95"/>
      <c r="Q97" s="96" t="str">
        <f aca="false">IF(P97&gt;0,(RANK(P97,$P$97:$P$114,0)),"")</f>
        <v/>
      </c>
      <c r="R97" s="93"/>
      <c r="S97" s="94"/>
      <c r="T97" s="94"/>
      <c r="U97" s="94"/>
      <c r="V97" s="94"/>
      <c r="W97" s="94"/>
      <c r="X97" s="95"/>
      <c r="Y97" s="96" t="str">
        <f aca="false">IF(X97&gt;0,(RANK(X97,$X$97:$X$114,0)),"")</f>
        <v/>
      </c>
      <c r="Z97" s="97" t="n">
        <f aca="false">H97+P97+X97</f>
        <v>0</v>
      </c>
      <c r="AA97" s="102" t="str">
        <f aca="false">IF(A97&gt;0,(RANK(Z97,$Z$97:$Z$114,0)),"")</f>
        <v/>
      </c>
    </row>
    <row r="98" customFormat="false" ht="17.1" hidden="true" customHeight="true" outlineLevel="1" collapsed="false">
      <c r="A98" s="49"/>
      <c r="B98" s="54"/>
      <c r="C98" s="51"/>
      <c r="D98" s="51"/>
      <c r="E98" s="51"/>
      <c r="F98" s="51"/>
      <c r="G98" s="51"/>
      <c r="H98" s="52"/>
      <c r="I98" s="84" t="str">
        <f aca="false">IF(H98&gt;0,(RANK(H98,$H$97:$H$114,0)),"")</f>
        <v/>
      </c>
      <c r="J98" s="103"/>
      <c r="K98" s="51"/>
      <c r="L98" s="51"/>
      <c r="M98" s="51"/>
      <c r="N98" s="51"/>
      <c r="O98" s="51"/>
      <c r="P98" s="52"/>
      <c r="Q98" s="96" t="str">
        <f aca="false">IF(P98&gt;0,(RANK(P98,$P$97:$P$114,0)),"")</f>
        <v/>
      </c>
      <c r="R98" s="54"/>
      <c r="S98" s="51"/>
      <c r="T98" s="51"/>
      <c r="U98" s="51"/>
      <c r="V98" s="51"/>
      <c r="W98" s="51"/>
      <c r="X98" s="52"/>
      <c r="Y98" s="96" t="str">
        <f aca="false">IF(X98&gt;0,(RANK(X98,$X$97:$X$114,0)),"")</f>
        <v/>
      </c>
      <c r="Z98" s="56" t="n">
        <f aca="false">H98+P98+X98</f>
        <v>0</v>
      </c>
      <c r="AA98" s="102" t="str">
        <f aca="false">IF(A98&gt;0,(RANK(Z98,$Z$97:$Z$114,0)),"")</f>
        <v/>
      </c>
    </row>
    <row r="99" customFormat="false" ht="17.1" hidden="true" customHeight="true" outlineLevel="1" collapsed="false">
      <c r="A99" s="49"/>
      <c r="B99" s="54"/>
      <c r="C99" s="51"/>
      <c r="D99" s="51"/>
      <c r="E99" s="51"/>
      <c r="F99" s="51"/>
      <c r="G99" s="51"/>
      <c r="H99" s="52"/>
      <c r="I99" s="84" t="str">
        <f aca="false">IF(H99&gt;0,(RANK(H99,$H$97:$H$114,0)),"")</f>
        <v/>
      </c>
      <c r="J99" s="103"/>
      <c r="K99" s="51"/>
      <c r="L99" s="51"/>
      <c r="M99" s="51"/>
      <c r="N99" s="51"/>
      <c r="O99" s="51"/>
      <c r="P99" s="52"/>
      <c r="Q99" s="96" t="str">
        <f aca="false">IF(P99&gt;0,(RANK(P99,$P$97:$P$114,0)),"")</f>
        <v/>
      </c>
      <c r="R99" s="54"/>
      <c r="S99" s="51"/>
      <c r="T99" s="51"/>
      <c r="U99" s="51"/>
      <c r="V99" s="51"/>
      <c r="W99" s="51"/>
      <c r="X99" s="52"/>
      <c r="Y99" s="96" t="str">
        <f aca="false">IF(X99&gt;0,(RANK(X99,$X$97:$X$114,0)),"")</f>
        <v/>
      </c>
      <c r="Z99" s="56" t="n">
        <f aca="false">H99+P99+X99</f>
        <v>0</v>
      </c>
      <c r="AA99" s="102" t="str">
        <f aca="false">IF(A99&gt;0,(RANK(Z99,$Z$97:$Z$114,0)),"")</f>
        <v/>
      </c>
    </row>
    <row r="100" customFormat="false" ht="17.1" hidden="true" customHeight="true" outlineLevel="1" collapsed="false">
      <c r="A100" s="49"/>
      <c r="B100" s="54"/>
      <c r="C100" s="51"/>
      <c r="D100" s="51"/>
      <c r="E100" s="51"/>
      <c r="F100" s="51"/>
      <c r="G100" s="51"/>
      <c r="H100" s="52"/>
      <c r="I100" s="84" t="str">
        <f aca="false">IF(H100&gt;0,(RANK(H100,$H$97:$H$114,0)),"")</f>
        <v/>
      </c>
      <c r="J100" s="103"/>
      <c r="K100" s="51"/>
      <c r="L100" s="51"/>
      <c r="M100" s="51"/>
      <c r="N100" s="51"/>
      <c r="O100" s="51"/>
      <c r="P100" s="52"/>
      <c r="Q100" s="96" t="str">
        <f aca="false">IF(P100&gt;0,(RANK(P100,$P$97:$P$114,0)),"")</f>
        <v/>
      </c>
      <c r="R100" s="54"/>
      <c r="S100" s="51"/>
      <c r="T100" s="51"/>
      <c r="U100" s="51"/>
      <c r="V100" s="51"/>
      <c r="W100" s="51"/>
      <c r="X100" s="52"/>
      <c r="Y100" s="96" t="str">
        <f aca="false">IF(X100&gt;0,(RANK(X100,$X$97:$X$114,0)),"")</f>
        <v/>
      </c>
      <c r="Z100" s="56" t="n">
        <f aca="false">H100+P100+X100</f>
        <v>0</v>
      </c>
      <c r="AA100" s="102" t="str">
        <f aca="false">IF(A100&gt;0,(RANK(Z100,$Z$97:$Z$114,0)),"")</f>
        <v/>
      </c>
    </row>
    <row r="101" customFormat="false" ht="17.1" hidden="true" customHeight="true" outlineLevel="1" collapsed="false">
      <c r="A101" s="49"/>
      <c r="B101" s="54"/>
      <c r="C101" s="51"/>
      <c r="D101" s="51"/>
      <c r="E101" s="51"/>
      <c r="F101" s="51"/>
      <c r="G101" s="51"/>
      <c r="H101" s="52"/>
      <c r="I101" s="84" t="str">
        <f aca="false">IF(H101&gt;0,(RANK(H101,$H$97:$H$114,0)),"")</f>
        <v/>
      </c>
      <c r="J101" s="103"/>
      <c r="K101" s="51"/>
      <c r="L101" s="51"/>
      <c r="M101" s="51"/>
      <c r="N101" s="51"/>
      <c r="O101" s="51"/>
      <c r="P101" s="52"/>
      <c r="Q101" s="96" t="str">
        <f aca="false">IF(P101&gt;0,(RANK(P101,$P$97:$P$114,0)),"")</f>
        <v/>
      </c>
      <c r="R101" s="54"/>
      <c r="S101" s="51"/>
      <c r="T101" s="51"/>
      <c r="U101" s="51"/>
      <c r="V101" s="51"/>
      <c r="W101" s="51"/>
      <c r="X101" s="52"/>
      <c r="Y101" s="96" t="str">
        <f aca="false">IF(X101&gt;0,(RANK(X101,$X$97:$X$114,0)),"")</f>
        <v/>
      </c>
      <c r="Z101" s="56" t="n">
        <f aca="false">H101+P101+X101</f>
        <v>0</v>
      </c>
      <c r="AA101" s="102" t="str">
        <f aca="false">IF(A101&gt;0,(RANK(Z101,$Z$97:$Z$114,0)),"")</f>
        <v/>
      </c>
    </row>
    <row r="102" customFormat="false" ht="17.1" hidden="true" customHeight="true" outlineLevel="1" collapsed="false">
      <c r="A102" s="49"/>
      <c r="B102" s="54"/>
      <c r="C102" s="51"/>
      <c r="D102" s="51"/>
      <c r="E102" s="51"/>
      <c r="F102" s="51"/>
      <c r="G102" s="51"/>
      <c r="H102" s="52"/>
      <c r="I102" s="84" t="str">
        <f aca="false">IF(H102&gt;0,(RANK(H102,$H$97:$H$114,0)),"")</f>
        <v/>
      </c>
      <c r="J102" s="103"/>
      <c r="K102" s="51"/>
      <c r="L102" s="51"/>
      <c r="M102" s="51"/>
      <c r="N102" s="51"/>
      <c r="O102" s="51"/>
      <c r="P102" s="52"/>
      <c r="Q102" s="96" t="str">
        <f aca="false">IF(P102&gt;0,(RANK(P102,$P$97:$P$114,0)),"")</f>
        <v/>
      </c>
      <c r="R102" s="54"/>
      <c r="S102" s="51"/>
      <c r="T102" s="51"/>
      <c r="U102" s="51"/>
      <c r="V102" s="51"/>
      <c r="W102" s="51"/>
      <c r="X102" s="52"/>
      <c r="Y102" s="96" t="str">
        <f aca="false">IF(X102&gt;0,(RANK(X102,$X$97:$X$114,0)),"")</f>
        <v/>
      </c>
      <c r="Z102" s="56" t="n">
        <f aca="false">H102+P102+X102</f>
        <v>0</v>
      </c>
      <c r="AA102" s="102" t="str">
        <f aca="false">IF(A102&gt;0,(RANK(Z102,$Z$97:$Z$114,0)),"")</f>
        <v/>
      </c>
    </row>
    <row r="103" customFormat="false" ht="17.1" hidden="true" customHeight="true" outlineLevel="1" collapsed="false">
      <c r="A103" s="49"/>
      <c r="B103" s="54"/>
      <c r="C103" s="51"/>
      <c r="D103" s="51"/>
      <c r="E103" s="51"/>
      <c r="F103" s="51"/>
      <c r="G103" s="51"/>
      <c r="H103" s="52"/>
      <c r="I103" s="84" t="str">
        <f aca="false">IF(H103&gt;0,(RANK(H103,$H$97:$H$114,0)),"")</f>
        <v/>
      </c>
      <c r="J103" s="103"/>
      <c r="K103" s="51"/>
      <c r="L103" s="51"/>
      <c r="M103" s="51"/>
      <c r="N103" s="51"/>
      <c r="O103" s="51"/>
      <c r="P103" s="52"/>
      <c r="Q103" s="96" t="str">
        <f aca="false">IF(P103&gt;0,(RANK(P103,$P$97:$P$114,0)),"")</f>
        <v/>
      </c>
      <c r="R103" s="54"/>
      <c r="S103" s="51"/>
      <c r="T103" s="51"/>
      <c r="U103" s="51"/>
      <c r="V103" s="51"/>
      <c r="W103" s="51"/>
      <c r="X103" s="52"/>
      <c r="Y103" s="96" t="str">
        <f aca="false">IF(X103&gt;0,(RANK(X103,$X$97:$X$114,0)),"")</f>
        <v/>
      </c>
      <c r="Z103" s="56" t="n">
        <f aca="false">H103+P103+X103</f>
        <v>0</v>
      </c>
      <c r="AA103" s="102" t="str">
        <f aca="false">IF(A103&gt;0,(RANK(Z103,$Z$97:$Z$114,0)),"")</f>
        <v/>
      </c>
    </row>
    <row r="104" customFormat="false" ht="17.1" hidden="true" customHeight="true" outlineLevel="1" collapsed="false">
      <c r="A104" s="49"/>
      <c r="B104" s="54"/>
      <c r="C104" s="51"/>
      <c r="D104" s="51"/>
      <c r="E104" s="51"/>
      <c r="F104" s="51"/>
      <c r="G104" s="51"/>
      <c r="H104" s="52"/>
      <c r="I104" s="84" t="str">
        <f aca="false">IF(H104&gt;0,(RANK(H104,$H$97:$H$114,0)),"")</f>
        <v/>
      </c>
      <c r="J104" s="103"/>
      <c r="K104" s="51"/>
      <c r="L104" s="51"/>
      <c r="M104" s="51"/>
      <c r="N104" s="51"/>
      <c r="O104" s="51"/>
      <c r="P104" s="52"/>
      <c r="Q104" s="96" t="str">
        <f aca="false">IF(P104&gt;0,(RANK(P104,$P$97:$P$114,0)),"")</f>
        <v/>
      </c>
      <c r="R104" s="54"/>
      <c r="S104" s="51"/>
      <c r="T104" s="51"/>
      <c r="U104" s="51"/>
      <c r="V104" s="51"/>
      <c r="W104" s="51"/>
      <c r="X104" s="52"/>
      <c r="Y104" s="96" t="str">
        <f aca="false">IF(X104&gt;0,(RANK(X104,$X$97:$X$114,0)),"")</f>
        <v/>
      </c>
      <c r="Z104" s="56" t="n">
        <f aca="false">H104+P104+X104</f>
        <v>0</v>
      </c>
      <c r="AA104" s="102" t="str">
        <f aca="false">IF(A104&gt;0,(RANK(Z104,$Z$97:$Z$114,0)),"")</f>
        <v/>
      </c>
    </row>
    <row r="105" customFormat="false" ht="17.1" hidden="true" customHeight="true" outlineLevel="1" collapsed="false">
      <c r="A105" s="49"/>
      <c r="B105" s="54"/>
      <c r="C105" s="51"/>
      <c r="D105" s="51"/>
      <c r="E105" s="51"/>
      <c r="F105" s="51"/>
      <c r="G105" s="51"/>
      <c r="H105" s="52"/>
      <c r="I105" s="84" t="str">
        <f aca="false">IF(H105&gt;0,(RANK(H105,$H$97:$H$114,0)),"")</f>
        <v/>
      </c>
      <c r="J105" s="103"/>
      <c r="K105" s="51"/>
      <c r="L105" s="51"/>
      <c r="M105" s="51"/>
      <c r="N105" s="51"/>
      <c r="O105" s="51"/>
      <c r="P105" s="52"/>
      <c r="Q105" s="96" t="str">
        <f aca="false">IF(P105&gt;0,(RANK(P105,$P$97:$P$114,0)),"")</f>
        <v/>
      </c>
      <c r="R105" s="54"/>
      <c r="S105" s="51"/>
      <c r="T105" s="51"/>
      <c r="U105" s="51"/>
      <c r="V105" s="51"/>
      <c r="W105" s="51"/>
      <c r="X105" s="52"/>
      <c r="Y105" s="96" t="str">
        <f aca="false">IF(X105&gt;0,(RANK(X105,$X$97:$X$114,0)),"")</f>
        <v/>
      </c>
      <c r="Z105" s="56" t="n">
        <f aca="false">H105+P105+X105</f>
        <v>0</v>
      </c>
      <c r="AA105" s="102" t="str">
        <f aca="false">IF(A105&gt;0,(RANK(Z105,$Z$97:$Z$114,0)),"")</f>
        <v/>
      </c>
    </row>
    <row r="106" customFormat="false" ht="17.1" hidden="true" customHeight="true" outlineLevel="1" collapsed="false">
      <c r="A106" s="49"/>
      <c r="B106" s="54"/>
      <c r="C106" s="51"/>
      <c r="D106" s="51"/>
      <c r="E106" s="51"/>
      <c r="F106" s="51"/>
      <c r="G106" s="51"/>
      <c r="H106" s="52"/>
      <c r="I106" s="84" t="str">
        <f aca="false">IF(H106&gt;0,(RANK(H106,$H$97:$H$114,0)),"")</f>
        <v/>
      </c>
      <c r="J106" s="103"/>
      <c r="K106" s="51"/>
      <c r="L106" s="51"/>
      <c r="M106" s="51"/>
      <c r="N106" s="51"/>
      <c r="O106" s="51"/>
      <c r="P106" s="52"/>
      <c r="Q106" s="96" t="str">
        <f aca="false">IF(P106&gt;0,(RANK(P106,$P$97:$P$114,0)),"")</f>
        <v/>
      </c>
      <c r="R106" s="54"/>
      <c r="S106" s="51"/>
      <c r="T106" s="51"/>
      <c r="U106" s="51"/>
      <c r="V106" s="51"/>
      <c r="W106" s="51"/>
      <c r="X106" s="52"/>
      <c r="Y106" s="96" t="str">
        <f aca="false">IF(X106&gt;0,(RANK(X106,$X$97:$X$114,0)),"")</f>
        <v/>
      </c>
      <c r="Z106" s="56" t="n">
        <f aca="false">H106+P106+X106</f>
        <v>0</v>
      </c>
      <c r="AA106" s="102" t="str">
        <f aca="false">IF(A106&gt;0,(RANK(Z106,$Z$97:$Z$114,0)),"")</f>
        <v/>
      </c>
    </row>
    <row r="107" customFormat="false" ht="17.1" hidden="true" customHeight="true" outlineLevel="1" collapsed="false">
      <c r="A107" s="49"/>
      <c r="B107" s="54"/>
      <c r="C107" s="51"/>
      <c r="D107" s="51"/>
      <c r="E107" s="51"/>
      <c r="F107" s="51"/>
      <c r="G107" s="51"/>
      <c r="H107" s="52"/>
      <c r="I107" s="84" t="str">
        <f aca="false">IF(H107&gt;0,(RANK(H107,$H$97:$H$114,0)),"")</f>
        <v/>
      </c>
      <c r="J107" s="103"/>
      <c r="K107" s="51"/>
      <c r="L107" s="51"/>
      <c r="M107" s="51"/>
      <c r="N107" s="51"/>
      <c r="O107" s="51"/>
      <c r="P107" s="52"/>
      <c r="Q107" s="96" t="str">
        <f aca="false">IF(P107&gt;0,(RANK(P107,$P$97:$P$114,0)),"")</f>
        <v/>
      </c>
      <c r="R107" s="54"/>
      <c r="S107" s="51"/>
      <c r="T107" s="51"/>
      <c r="U107" s="51"/>
      <c r="V107" s="51"/>
      <c r="W107" s="51"/>
      <c r="X107" s="52"/>
      <c r="Y107" s="96" t="str">
        <f aca="false">IF(X107&gt;0,(RANK(X107,$X$97:$X$114,0)),"")</f>
        <v/>
      </c>
      <c r="Z107" s="56" t="n">
        <f aca="false">H107+P107+X107</f>
        <v>0</v>
      </c>
      <c r="AA107" s="102" t="str">
        <f aca="false">IF(A107&gt;0,(RANK(Z107,$Z$97:$Z$114,0)),"")</f>
        <v/>
      </c>
    </row>
    <row r="108" customFormat="false" ht="17.1" hidden="true" customHeight="true" outlineLevel="1" collapsed="false">
      <c r="A108" s="49"/>
      <c r="B108" s="54"/>
      <c r="C108" s="51"/>
      <c r="D108" s="51"/>
      <c r="E108" s="51"/>
      <c r="F108" s="51"/>
      <c r="G108" s="51"/>
      <c r="H108" s="52"/>
      <c r="I108" s="84" t="str">
        <f aca="false">IF(H108&gt;0,(RANK(H108,$H$97:$H$114,0)),"")</f>
        <v/>
      </c>
      <c r="J108" s="103"/>
      <c r="K108" s="51"/>
      <c r="L108" s="51"/>
      <c r="M108" s="51"/>
      <c r="N108" s="51"/>
      <c r="O108" s="51"/>
      <c r="P108" s="52"/>
      <c r="Q108" s="96" t="str">
        <f aca="false">IF(P108&gt;0,(RANK(P108,$P$97:$P$114,0)),"")</f>
        <v/>
      </c>
      <c r="R108" s="54"/>
      <c r="S108" s="51"/>
      <c r="T108" s="51"/>
      <c r="U108" s="51"/>
      <c r="V108" s="51"/>
      <c r="W108" s="51"/>
      <c r="X108" s="52"/>
      <c r="Y108" s="96" t="str">
        <f aca="false">IF(X108&gt;0,(RANK(X108,$X$97:$X$114,0)),"")</f>
        <v/>
      </c>
      <c r="Z108" s="56" t="n">
        <f aca="false">H108+P108+X108</f>
        <v>0</v>
      </c>
      <c r="AA108" s="102" t="str">
        <f aca="false">IF(A108&gt;0,(RANK(Z108,$Z$97:$Z$114,0)),"")</f>
        <v/>
      </c>
    </row>
    <row r="109" customFormat="false" ht="17.1" hidden="true" customHeight="true" outlineLevel="1" collapsed="false">
      <c r="A109" s="49"/>
      <c r="B109" s="54"/>
      <c r="C109" s="51"/>
      <c r="D109" s="51"/>
      <c r="E109" s="51"/>
      <c r="F109" s="51"/>
      <c r="G109" s="51"/>
      <c r="H109" s="52"/>
      <c r="I109" s="84" t="str">
        <f aca="false">IF(H109&gt;0,(RANK(H109,$H$97:$H$114,0)),"")</f>
        <v/>
      </c>
      <c r="J109" s="103"/>
      <c r="K109" s="51"/>
      <c r="L109" s="51"/>
      <c r="M109" s="51"/>
      <c r="N109" s="51"/>
      <c r="O109" s="51"/>
      <c r="P109" s="52"/>
      <c r="Q109" s="96" t="str">
        <f aca="false">IF(P109&gt;0,(RANK(P109,$P$97:$P$114,0)),"")</f>
        <v/>
      </c>
      <c r="R109" s="54"/>
      <c r="S109" s="51"/>
      <c r="T109" s="51"/>
      <c r="U109" s="51"/>
      <c r="V109" s="51"/>
      <c r="W109" s="51"/>
      <c r="X109" s="52"/>
      <c r="Y109" s="96" t="str">
        <f aca="false">IF(X109&gt;0,(RANK(X109,$X$97:$X$114,0)),"")</f>
        <v/>
      </c>
      <c r="Z109" s="56" t="n">
        <f aca="false">H109+P109+X109</f>
        <v>0</v>
      </c>
      <c r="AA109" s="102" t="str">
        <f aca="false">IF(A109&gt;0,(RANK(Z109,$Z$97:$Z$114,0)),"")</f>
        <v/>
      </c>
    </row>
    <row r="110" customFormat="false" ht="17.1" hidden="true" customHeight="true" outlineLevel="1" collapsed="false">
      <c r="A110" s="49"/>
      <c r="B110" s="54"/>
      <c r="C110" s="51"/>
      <c r="D110" s="51"/>
      <c r="E110" s="51"/>
      <c r="F110" s="51"/>
      <c r="G110" s="51"/>
      <c r="H110" s="52"/>
      <c r="I110" s="84" t="str">
        <f aca="false">IF(H110&gt;0,(RANK(H110,$H$97:$H$114,0)),"")</f>
        <v/>
      </c>
      <c r="J110" s="103"/>
      <c r="K110" s="51"/>
      <c r="L110" s="51"/>
      <c r="M110" s="51"/>
      <c r="N110" s="51"/>
      <c r="O110" s="51"/>
      <c r="P110" s="52"/>
      <c r="Q110" s="96" t="str">
        <f aca="false">IF(P110&gt;0,(RANK(P110,$P$97:$P$114,0)),"")</f>
        <v/>
      </c>
      <c r="R110" s="54"/>
      <c r="S110" s="51"/>
      <c r="T110" s="51"/>
      <c r="U110" s="51"/>
      <c r="V110" s="51"/>
      <c r="W110" s="51"/>
      <c r="X110" s="52"/>
      <c r="Y110" s="96" t="str">
        <f aca="false">IF(X110&gt;0,(RANK(X110,$X$97:$X$114,0)),"")</f>
        <v/>
      </c>
      <c r="Z110" s="56" t="n">
        <f aca="false">H110+P110+X110</f>
        <v>0</v>
      </c>
      <c r="AA110" s="102" t="str">
        <f aca="false">IF(A110&gt;0,(RANK(Z110,$Z$97:$Z$114,0)),"")</f>
        <v/>
      </c>
    </row>
    <row r="111" customFormat="false" ht="17.1" hidden="true" customHeight="true" outlineLevel="1" collapsed="false">
      <c r="A111" s="49"/>
      <c r="B111" s="54"/>
      <c r="C111" s="51"/>
      <c r="D111" s="51"/>
      <c r="E111" s="51"/>
      <c r="F111" s="51"/>
      <c r="G111" s="51"/>
      <c r="H111" s="52"/>
      <c r="I111" s="84" t="str">
        <f aca="false">IF(H111&gt;0,(RANK(H111,$H$97:$H$114,0)),"")</f>
        <v/>
      </c>
      <c r="J111" s="103"/>
      <c r="K111" s="51"/>
      <c r="L111" s="51"/>
      <c r="M111" s="51"/>
      <c r="N111" s="51"/>
      <c r="O111" s="51"/>
      <c r="P111" s="52"/>
      <c r="Q111" s="96" t="str">
        <f aca="false">IF(P111&gt;0,(RANK(P111,$P$97:$P$114,0)),"")</f>
        <v/>
      </c>
      <c r="R111" s="54"/>
      <c r="S111" s="51"/>
      <c r="T111" s="51"/>
      <c r="U111" s="51"/>
      <c r="V111" s="51"/>
      <c r="W111" s="51"/>
      <c r="X111" s="52"/>
      <c r="Y111" s="96" t="str">
        <f aca="false">IF(X111&gt;0,(RANK(X111,$X$97:$X$114,0)),"")</f>
        <v/>
      </c>
      <c r="Z111" s="56" t="n">
        <f aca="false">H111+P111+X111</f>
        <v>0</v>
      </c>
      <c r="AA111" s="102" t="str">
        <f aca="false">IF(A111&gt;0,(RANK(Z111,$Z$97:$Z$114,0)),"")</f>
        <v/>
      </c>
    </row>
    <row r="112" customFormat="false" ht="17.1" hidden="true" customHeight="true" outlineLevel="1" collapsed="false">
      <c r="A112" s="49"/>
      <c r="B112" s="54"/>
      <c r="C112" s="51"/>
      <c r="D112" s="51"/>
      <c r="E112" s="51"/>
      <c r="F112" s="51"/>
      <c r="G112" s="51"/>
      <c r="H112" s="52"/>
      <c r="I112" s="84" t="str">
        <f aca="false">IF(H112&gt;0,(RANK(H112,$H$97:$H$114,0)),"")</f>
        <v/>
      </c>
      <c r="J112" s="103"/>
      <c r="K112" s="51"/>
      <c r="L112" s="51"/>
      <c r="M112" s="51"/>
      <c r="N112" s="51"/>
      <c r="O112" s="51"/>
      <c r="P112" s="52"/>
      <c r="Q112" s="96" t="str">
        <f aca="false">IF(P112&gt;0,(RANK(P112,$P$97:$P$114,0)),"")</f>
        <v/>
      </c>
      <c r="R112" s="54"/>
      <c r="S112" s="51"/>
      <c r="T112" s="51"/>
      <c r="U112" s="51"/>
      <c r="V112" s="51"/>
      <c r="W112" s="51"/>
      <c r="X112" s="52"/>
      <c r="Y112" s="96" t="str">
        <f aca="false">IF(X112&gt;0,(RANK(X112,$X$97:$X$114,0)),"")</f>
        <v/>
      </c>
      <c r="Z112" s="56" t="n">
        <f aca="false">H112+P112+X112</f>
        <v>0</v>
      </c>
      <c r="AA112" s="102" t="str">
        <f aca="false">IF(A112&gt;0,(RANK(Z112,$Z$97:$Z$114,0)),"")</f>
        <v/>
      </c>
    </row>
    <row r="113" customFormat="false" ht="17.1" hidden="true" customHeight="true" outlineLevel="1" collapsed="false">
      <c r="A113" s="49"/>
      <c r="B113" s="54"/>
      <c r="C113" s="51"/>
      <c r="D113" s="51"/>
      <c r="E113" s="51"/>
      <c r="F113" s="51"/>
      <c r="G113" s="51"/>
      <c r="H113" s="52"/>
      <c r="I113" s="84" t="str">
        <f aca="false">IF(H113&gt;0,(RANK(H113,$H$97:$H$114,0)),"")</f>
        <v/>
      </c>
      <c r="J113" s="103"/>
      <c r="K113" s="51"/>
      <c r="L113" s="51"/>
      <c r="M113" s="51"/>
      <c r="N113" s="51"/>
      <c r="O113" s="51"/>
      <c r="P113" s="52"/>
      <c r="Q113" s="96" t="str">
        <f aca="false">IF(P113&gt;0,(RANK(P113,$P$97:$P$114,0)),"")</f>
        <v/>
      </c>
      <c r="R113" s="54"/>
      <c r="S113" s="51"/>
      <c r="T113" s="51"/>
      <c r="U113" s="51"/>
      <c r="V113" s="51"/>
      <c r="W113" s="51"/>
      <c r="X113" s="52"/>
      <c r="Y113" s="96" t="str">
        <f aca="false">IF(X113&gt;0,(RANK(X113,$X$97:$X$114,0)),"")</f>
        <v/>
      </c>
      <c r="Z113" s="56" t="n">
        <f aca="false">H113+P113+X113</f>
        <v>0</v>
      </c>
      <c r="AA113" s="102" t="str">
        <f aca="false">IF(A113&gt;0,(RANK(Z113,$Z$97:$Z$114,0)),"")</f>
        <v/>
      </c>
    </row>
    <row r="114" customFormat="false" ht="17.1" hidden="true" customHeight="true" outlineLevel="1" collapsed="false">
      <c r="A114" s="49"/>
      <c r="B114" s="89"/>
      <c r="C114" s="90"/>
      <c r="D114" s="90"/>
      <c r="E114" s="90"/>
      <c r="F114" s="90"/>
      <c r="G114" s="90"/>
      <c r="H114" s="91"/>
      <c r="I114" s="84" t="str">
        <f aca="false">IF(H114&gt;0,(RANK(H114,$H$97:$H$114,0)),"")</f>
        <v/>
      </c>
      <c r="J114" s="104"/>
      <c r="K114" s="105"/>
      <c r="L114" s="105"/>
      <c r="M114" s="105"/>
      <c r="N114" s="105"/>
      <c r="O114" s="105"/>
      <c r="P114" s="106"/>
      <c r="Q114" s="96" t="str">
        <f aca="false">IF(P114&gt;0,(RANK(P114,$P$97:$P$114,0)),"")</f>
        <v/>
      </c>
      <c r="R114" s="107"/>
      <c r="S114" s="105"/>
      <c r="T114" s="105"/>
      <c r="U114" s="105"/>
      <c r="V114" s="105"/>
      <c r="W114" s="105"/>
      <c r="X114" s="106"/>
      <c r="Y114" s="96" t="str">
        <f aca="false">IF(X114&gt;0,(RANK(X114,$X$97:$X$114,0)),"")</f>
        <v/>
      </c>
      <c r="Z114" s="108" t="n">
        <f aca="false">H114+P114+X114</f>
        <v>0</v>
      </c>
      <c r="AA114" s="102" t="str">
        <f aca="false">IF(A114&gt;0,(RANK(Z114,$Z$97:$Z$114,0)),"")</f>
        <v/>
      </c>
    </row>
    <row r="115" customFormat="false" ht="17.1" hidden="true" customHeight="true" outlineLevel="1" collapsed="false">
      <c r="A115" s="58" t="s">
        <v>35</v>
      </c>
      <c r="B115" s="59"/>
      <c r="C115" s="60"/>
      <c r="D115" s="60"/>
      <c r="E115" s="60"/>
      <c r="F115" s="60"/>
      <c r="G115" s="60"/>
      <c r="H115" s="60"/>
      <c r="I115" s="61"/>
      <c r="J115" s="109"/>
      <c r="K115" s="60"/>
      <c r="L115" s="60"/>
      <c r="M115" s="60"/>
      <c r="N115" s="60"/>
      <c r="O115" s="60"/>
      <c r="P115" s="60"/>
      <c r="Q115" s="61"/>
      <c r="R115" s="59"/>
      <c r="S115" s="60"/>
      <c r="T115" s="60"/>
      <c r="U115" s="60"/>
      <c r="V115" s="60"/>
      <c r="W115" s="60"/>
      <c r="X115" s="60"/>
      <c r="Y115" s="63"/>
      <c r="Z115" s="64"/>
      <c r="AA115" s="64"/>
    </row>
    <row r="116" customFormat="false" ht="17.1" hidden="true" customHeight="true" outlineLevel="1" collapsed="false">
      <c r="A116" s="65" t="s">
        <v>36</v>
      </c>
      <c r="B116" s="66"/>
      <c r="C116" s="67"/>
      <c r="D116" s="67"/>
      <c r="E116" s="67"/>
      <c r="F116" s="67"/>
      <c r="G116" s="67"/>
      <c r="H116" s="67"/>
      <c r="I116" s="68"/>
      <c r="J116" s="69"/>
      <c r="K116" s="67"/>
      <c r="L116" s="67"/>
      <c r="M116" s="67"/>
      <c r="N116" s="67"/>
      <c r="O116" s="67"/>
      <c r="P116" s="67"/>
      <c r="Q116" s="68"/>
      <c r="R116" s="66"/>
      <c r="S116" s="67"/>
      <c r="T116" s="67"/>
      <c r="U116" s="67"/>
      <c r="V116" s="67"/>
      <c r="W116" s="67"/>
      <c r="X116" s="67"/>
      <c r="Y116" s="70"/>
      <c r="Z116" s="71"/>
    </row>
    <row r="117" customFormat="false" ht="17.1" hidden="true" customHeight="true" outlineLevel="1" collapsed="false">
      <c r="A117" s="65" t="s">
        <v>37</v>
      </c>
      <c r="B117" s="66"/>
      <c r="C117" s="67"/>
      <c r="D117" s="67"/>
      <c r="E117" s="67"/>
      <c r="F117" s="67"/>
      <c r="G117" s="67"/>
      <c r="H117" s="67"/>
      <c r="I117" s="68"/>
      <c r="J117" s="69"/>
      <c r="K117" s="67"/>
      <c r="L117" s="67"/>
      <c r="M117" s="67"/>
      <c r="N117" s="67"/>
      <c r="O117" s="67"/>
      <c r="P117" s="67"/>
      <c r="Q117" s="68"/>
      <c r="R117" s="66"/>
      <c r="S117" s="67"/>
      <c r="T117" s="67"/>
      <c r="U117" s="67"/>
      <c r="V117" s="67"/>
      <c r="W117" s="67"/>
      <c r="X117" s="67"/>
      <c r="Y117" s="70"/>
      <c r="Z117" s="71"/>
    </row>
    <row r="118" customFormat="false" ht="17.1" hidden="true" customHeight="true" outlineLevel="1" collapsed="false">
      <c r="A118" s="65" t="s">
        <v>38</v>
      </c>
      <c r="B118" s="66"/>
      <c r="C118" s="67"/>
      <c r="D118" s="67"/>
      <c r="E118" s="67"/>
      <c r="F118" s="67"/>
      <c r="G118" s="67"/>
      <c r="H118" s="67"/>
      <c r="I118" s="68"/>
      <c r="J118" s="69"/>
      <c r="K118" s="67"/>
      <c r="L118" s="67"/>
      <c r="M118" s="67"/>
      <c r="N118" s="67"/>
      <c r="O118" s="67"/>
      <c r="P118" s="67"/>
      <c r="Q118" s="68"/>
      <c r="R118" s="66"/>
      <c r="S118" s="67"/>
      <c r="T118" s="67"/>
      <c r="U118" s="67"/>
      <c r="V118" s="67"/>
      <c r="W118" s="67"/>
      <c r="X118" s="67"/>
      <c r="Y118" s="70"/>
      <c r="Z118" s="71"/>
    </row>
    <row r="119" customFormat="false" ht="17.1" hidden="true" customHeight="true" outlineLevel="1" collapsed="false">
      <c r="A119" s="65" t="s">
        <v>39</v>
      </c>
      <c r="B119" s="66"/>
      <c r="C119" s="67"/>
      <c r="D119" s="67"/>
      <c r="E119" s="67"/>
      <c r="F119" s="67"/>
      <c r="G119" s="67"/>
      <c r="H119" s="67"/>
      <c r="I119" s="68"/>
      <c r="J119" s="69"/>
      <c r="K119" s="67"/>
      <c r="L119" s="67"/>
      <c r="M119" s="67"/>
      <c r="N119" s="67"/>
      <c r="O119" s="67"/>
      <c r="P119" s="67"/>
      <c r="Q119" s="68"/>
      <c r="R119" s="66"/>
      <c r="S119" s="67"/>
      <c r="T119" s="67"/>
      <c r="U119" s="67"/>
      <c r="V119" s="67"/>
      <c r="W119" s="67"/>
      <c r="X119" s="67"/>
      <c r="Y119" s="70"/>
      <c r="Z119" s="71"/>
    </row>
    <row r="120" customFormat="false" ht="17.1" hidden="true" customHeight="true" outlineLevel="1" collapsed="false">
      <c r="A120" s="65" t="s">
        <v>40</v>
      </c>
      <c r="B120" s="66"/>
      <c r="C120" s="67"/>
      <c r="D120" s="67"/>
      <c r="E120" s="67"/>
      <c r="F120" s="67"/>
      <c r="G120" s="67"/>
      <c r="H120" s="67"/>
      <c r="I120" s="72"/>
      <c r="J120" s="73"/>
      <c r="K120" s="73" t="s">
        <v>41</v>
      </c>
      <c r="L120" s="67"/>
      <c r="M120" s="73"/>
      <c r="N120" s="73"/>
      <c r="O120" s="73"/>
      <c r="P120" s="73"/>
      <c r="Q120" s="72"/>
      <c r="R120" s="66"/>
      <c r="S120" s="67"/>
      <c r="T120" s="67"/>
      <c r="U120" s="67"/>
      <c r="V120" s="67"/>
      <c r="W120" s="67"/>
      <c r="X120" s="67"/>
      <c r="Y120" s="70"/>
      <c r="Z120" s="71"/>
    </row>
    <row r="121" customFormat="false" ht="17.1" hidden="true" customHeight="true" outlineLevel="1" collapsed="false">
      <c r="A121" s="4" t="s">
        <v>0</v>
      </c>
      <c r="D121" s="3"/>
      <c r="E121" s="5" t="s">
        <v>1</v>
      </c>
      <c r="F121" s="6"/>
      <c r="G121" s="100"/>
      <c r="H121" s="6"/>
      <c r="I121" s="6"/>
      <c r="J121" s="6"/>
      <c r="K121" s="6"/>
      <c r="L121" s="6"/>
      <c r="M121" s="6"/>
      <c r="N121" s="6"/>
      <c r="O121" s="6"/>
      <c r="P121" s="6"/>
      <c r="R121" s="3"/>
      <c r="S121" s="5" t="s">
        <v>3</v>
      </c>
      <c r="T121" s="6"/>
      <c r="U121" s="6"/>
      <c r="V121" s="6"/>
      <c r="W121" s="6"/>
      <c r="X121" s="6"/>
      <c r="Y121" s="100"/>
      <c r="Z121" s="6"/>
      <c r="AA121" s="74" t="s">
        <v>5</v>
      </c>
    </row>
    <row r="122" customFormat="false" ht="17.1" hidden="true" customHeight="true" outlineLevel="1" collapsed="false">
      <c r="A122" s="4" t="s">
        <v>6</v>
      </c>
      <c r="Q122" s="11"/>
      <c r="S122" s="3"/>
      <c r="AA122" s="75" t="s">
        <v>7</v>
      </c>
    </row>
    <row r="123" customFormat="false" ht="17.1" hidden="true" customHeight="true" outlineLevel="1" collapsed="false">
      <c r="A123" s="4" t="s">
        <v>8</v>
      </c>
      <c r="C123" s="3"/>
      <c r="D123" s="3"/>
      <c r="E123" s="5" t="s">
        <v>9</v>
      </c>
      <c r="F123" s="15"/>
      <c r="G123" s="100"/>
      <c r="H123" s="6"/>
      <c r="I123" s="6"/>
      <c r="J123" s="6"/>
      <c r="K123" s="6"/>
      <c r="L123" s="6"/>
      <c r="M123" s="6"/>
      <c r="N123" s="6"/>
      <c r="O123" s="6"/>
      <c r="P123" s="6"/>
      <c r="S123" s="5" t="s">
        <v>11</v>
      </c>
      <c r="T123" s="76"/>
      <c r="U123" s="6"/>
      <c r="V123" s="6"/>
      <c r="W123" s="6"/>
      <c r="X123" s="6"/>
      <c r="Y123" s="100"/>
      <c r="Z123" s="77"/>
      <c r="AA123" s="78"/>
    </row>
    <row r="124" customFormat="false" ht="17.1" hidden="true" customHeight="true" outlineLevel="1" collapsed="false">
      <c r="B124" s="20"/>
      <c r="C124" s="20"/>
      <c r="D124" s="20"/>
      <c r="E124" s="20"/>
      <c r="F124" s="20"/>
      <c r="G124" s="20"/>
      <c r="H124" s="20"/>
      <c r="I124" s="21"/>
      <c r="J124" s="20"/>
      <c r="K124" s="20"/>
      <c r="L124" s="20"/>
      <c r="M124" s="20"/>
      <c r="N124" s="20"/>
      <c r="O124" s="20"/>
      <c r="P124" s="20"/>
      <c r="Q124" s="21"/>
      <c r="R124" s="20"/>
      <c r="S124" s="20"/>
      <c r="T124" s="20"/>
      <c r="U124" s="20"/>
      <c r="V124" s="20"/>
      <c r="W124" s="20"/>
      <c r="X124" s="20"/>
      <c r="Y124" s="21"/>
      <c r="Z124" s="20"/>
      <c r="AA124" s="20"/>
    </row>
    <row r="125" customFormat="false" ht="17.1" hidden="true" customHeight="true" outlineLevel="1" collapsed="false">
      <c r="A125" s="24"/>
      <c r="B125" s="25" t="s">
        <v>13</v>
      </c>
      <c r="C125" s="25"/>
      <c r="D125" s="25"/>
      <c r="E125" s="25"/>
      <c r="F125" s="25"/>
      <c r="G125" s="25"/>
      <c r="H125" s="26" t="s">
        <v>14</v>
      </c>
      <c r="I125" s="26"/>
      <c r="J125" s="27" t="s">
        <v>15</v>
      </c>
      <c r="K125" s="27"/>
      <c r="L125" s="27"/>
      <c r="M125" s="27"/>
      <c r="N125" s="27"/>
      <c r="O125" s="27"/>
      <c r="P125" s="26" t="s">
        <v>14</v>
      </c>
      <c r="Q125" s="26"/>
      <c r="R125" s="27" t="s">
        <v>16</v>
      </c>
      <c r="S125" s="27"/>
      <c r="T125" s="27"/>
      <c r="U125" s="27"/>
      <c r="V125" s="27"/>
      <c r="W125" s="27"/>
      <c r="X125" s="26" t="s">
        <v>14</v>
      </c>
      <c r="Y125" s="26"/>
      <c r="Z125" s="28" t="s">
        <v>17</v>
      </c>
      <c r="AA125" s="28" t="s">
        <v>18</v>
      </c>
    </row>
    <row r="126" customFormat="false" ht="20.1" hidden="true" customHeight="true" outlineLevel="1" collapsed="false">
      <c r="A126" s="29" t="s">
        <v>19</v>
      </c>
      <c r="B126" s="79" t="n">
        <v>1</v>
      </c>
      <c r="C126" s="31" t="n">
        <v>2</v>
      </c>
      <c r="D126" s="32" t="n">
        <v>3</v>
      </c>
      <c r="E126" s="32" t="n">
        <v>4</v>
      </c>
      <c r="F126" s="33" t="s">
        <v>20</v>
      </c>
      <c r="G126" s="34" t="s">
        <v>21</v>
      </c>
      <c r="H126" s="35" t="s">
        <v>22</v>
      </c>
      <c r="I126" s="110" t="s">
        <v>23</v>
      </c>
      <c r="J126" s="30" t="n">
        <v>1</v>
      </c>
      <c r="K126" s="31" t="n">
        <v>2</v>
      </c>
      <c r="L126" s="32" t="n">
        <v>3</v>
      </c>
      <c r="M126" s="32" t="n">
        <v>4</v>
      </c>
      <c r="N126" s="33" t="s">
        <v>20</v>
      </c>
      <c r="O126" s="37" t="s">
        <v>21</v>
      </c>
      <c r="P126" s="35" t="s">
        <v>22</v>
      </c>
      <c r="Q126" s="110" t="s">
        <v>23</v>
      </c>
      <c r="R126" s="30" t="n">
        <v>1</v>
      </c>
      <c r="S126" s="31" t="n">
        <v>2</v>
      </c>
      <c r="T126" s="32" t="n">
        <v>3</v>
      </c>
      <c r="U126" s="32" t="n">
        <v>4</v>
      </c>
      <c r="V126" s="33" t="s">
        <v>20</v>
      </c>
      <c r="W126" s="37" t="s">
        <v>21</v>
      </c>
      <c r="X126" s="35" t="s">
        <v>22</v>
      </c>
      <c r="Y126" s="110" t="s">
        <v>23</v>
      </c>
      <c r="Z126" s="38" t="s">
        <v>24</v>
      </c>
      <c r="AA126" s="39" t="s">
        <v>25</v>
      </c>
    </row>
    <row r="127" customFormat="false" ht="17.1" hidden="true" customHeight="true" outlineLevel="1" collapsed="false">
      <c r="A127" s="49"/>
      <c r="B127" s="93"/>
      <c r="C127" s="94"/>
      <c r="D127" s="94"/>
      <c r="E127" s="94"/>
      <c r="F127" s="94"/>
      <c r="G127" s="94"/>
      <c r="H127" s="95"/>
      <c r="I127" s="84" t="str">
        <f aca="false">IF(H127&gt;0,(RANK(H127,$H$127:$H$144,0)),"")</f>
        <v/>
      </c>
      <c r="J127" s="101"/>
      <c r="K127" s="94"/>
      <c r="L127" s="94"/>
      <c r="M127" s="94"/>
      <c r="N127" s="94"/>
      <c r="O127" s="94"/>
      <c r="P127" s="95"/>
      <c r="Q127" s="96" t="str">
        <f aca="false">IF(P127&gt;0,(RANK(P127,$P$127:$P$144,0)),"")</f>
        <v/>
      </c>
      <c r="R127" s="93"/>
      <c r="S127" s="94"/>
      <c r="T127" s="94"/>
      <c r="U127" s="94"/>
      <c r="V127" s="94"/>
      <c r="W127" s="94"/>
      <c r="X127" s="95"/>
      <c r="Y127" s="96" t="str">
        <f aca="false">IF(X127&gt;0,(RANK(X127,$X$127:$X$144,0)),"")</f>
        <v/>
      </c>
      <c r="Z127" s="97" t="n">
        <f aca="false">H127+P127+X127</f>
        <v>0</v>
      </c>
      <c r="AA127" s="102" t="str">
        <f aca="false">IF(A127&gt;0,(RANK(Z127,$Z$127:$Z$144,0)),"")</f>
        <v/>
      </c>
    </row>
    <row r="128" customFormat="false" ht="17.1" hidden="true" customHeight="true" outlineLevel="1" collapsed="false">
      <c r="A128" s="49"/>
      <c r="B128" s="93" t="n">
        <f aca="false">AI124</f>
        <v>0</v>
      </c>
      <c r="C128" s="94" t="n">
        <f aca="false">AJ124</f>
        <v>0</v>
      </c>
      <c r="D128" s="94" t="n">
        <f aca="false">AK124</f>
        <v>0</v>
      </c>
      <c r="E128" s="94" t="n">
        <f aca="false">AL124</f>
        <v>0</v>
      </c>
      <c r="F128" s="94" t="n">
        <f aca="false">AM124</f>
        <v>0</v>
      </c>
      <c r="G128" s="94" t="n">
        <f aca="false">AN124</f>
        <v>0</v>
      </c>
      <c r="H128" s="95"/>
      <c r="I128" s="84" t="str">
        <f aca="false">IF(H128&gt;0,(RANK(H128,$H$127:$H$144,0)),"")</f>
        <v/>
      </c>
      <c r="J128" s="101"/>
      <c r="K128" s="94"/>
      <c r="L128" s="94"/>
      <c r="M128" s="94"/>
      <c r="N128" s="94"/>
      <c r="O128" s="94"/>
      <c r="P128" s="95"/>
      <c r="Q128" s="96" t="str">
        <f aca="false">IF(P128&gt;0,(RANK(P128,$P$127:$P$144,0)),"")</f>
        <v/>
      </c>
      <c r="R128" s="93"/>
      <c r="S128" s="94"/>
      <c r="T128" s="94"/>
      <c r="U128" s="94"/>
      <c r="V128" s="94"/>
      <c r="W128" s="94"/>
      <c r="X128" s="95"/>
      <c r="Y128" s="96" t="str">
        <f aca="false">IF(X128&gt;0,(RANK(X128,$X$127:$X$144,0)),"")</f>
        <v/>
      </c>
      <c r="Z128" s="97" t="n">
        <f aca="false">H128+P128+X128</f>
        <v>0</v>
      </c>
      <c r="AA128" s="102" t="str">
        <f aca="false">IF(A128&gt;0,(RANK(Z128,$Z$127:$Z$144,0)),"")</f>
        <v/>
      </c>
    </row>
    <row r="129" customFormat="false" ht="17.1" hidden="true" customHeight="true" outlineLevel="1" collapsed="false">
      <c r="A129" s="49"/>
      <c r="B129" s="93" t="n">
        <f aca="false">AI125</f>
        <v>0</v>
      </c>
      <c r="C129" s="94" t="n">
        <f aca="false">AJ125</f>
        <v>0</v>
      </c>
      <c r="D129" s="94" t="n">
        <f aca="false">AK125</f>
        <v>0</v>
      </c>
      <c r="E129" s="94" t="n">
        <f aca="false">AL125</f>
        <v>0</v>
      </c>
      <c r="F129" s="94" t="n">
        <f aca="false">AM125</f>
        <v>0</v>
      </c>
      <c r="G129" s="94" t="n">
        <f aca="false">AN125</f>
        <v>0</v>
      </c>
      <c r="H129" s="95"/>
      <c r="I129" s="84" t="str">
        <f aca="false">IF(H129&gt;0,(RANK(H129,$H$127:$H$144,0)),"")</f>
        <v/>
      </c>
      <c r="J129" s="101"/>
      <c r="K129" s="94"/>
      <c r="L129" s="94"/>
      <c r="M129" s="94"/>
      <c r="N129" s="94"/>
      <c r="O129" s="94"/>
      <c r="P129" s="95"/>
      <c r="Q129" s="96" t="str">
        <f aca="false">IF(P129&gt;0,(RANK(P129,$P$127:$P$144,0)),"")</f>
        <v/>
      </c>
      <c r="R129" s="93"/>
      <c r="S129" s="94"/>
      <c r="T129" s="94"/>
      <c r="U129" s="94"/>
      <c r="V129" s="94"/>
      <c r="W129" s="94"/>
      <c r="X129" s="95"/>
      <c r="Y129" s="96" t="str">
        <f aca="false">IF(X129&gt;0,(RANK(X129,$X$127:$X$144,0)),"")</f>
        <v/>
      </c>
      <c r="Z129" s="97" t="n">
        <f aca="false">H129+P129+X129</f>
        <v>0</v>
      </c>
      <c r="AA129" s="102" t="str">
        <f aca="false">IF(A129&gt;0,(RANK(Z129,$Z$127:$Z$144,0)),"")</f>
        <v/>
      </c>
    </row>
    <row r="130" customFormat="false" ht="17.1" hidden="true" customHeight="true" outlineLevel="1" collapsed="false">
      <c r="A130" s="49"/>
      <c r="B130" s="93" t="n">
        <f aca="false">AI126</f>
        <v>0</v>
      </c>
      <c r="C130" s="94" t="n">
        <f aca="false">AJ126</f>
        <v>0</v>
      </c>
      <c r="D130" s="94" t="n">
        <f aca="false">AK126</f>
        <v>0</v>
      </c>
      <c r="E130" s="94" t="n">
        <f aca="false">AL126</f>
        <v>0</v>
      </c>
      <c r="F130" s="94" t="n">
        <f aca="false">AM126</f>
        <v>0</v>
      </c>
      <c r="G130" s="94" t="n">
        <f aca="false">AN126</f>
        <v>0</v>
      </c>
      <c r="H130" s="95"/>
      <c r="I130" s="84" t="str">
        <f aca="false">IF(H130&gt;0,(RANK(H130,$H$127:$H$144,0)),"")</f>
        <v/>
      </c>
      <c r="J130" s="101"/>
      <c r="K130" s="94"/>
      <c r="L130" s="94"/>
      <c r="M130" s="94"/>
      <c r="N130" s="94"/>
      <c r="O130" s="94"/>
      <c r="P130" s="95"/>
      <c r="Q130" s="96" t="str">
        <f aca="false">IF(P130&gt;0,(RANK(P130,$P$127:$P$144,0)),"")</f>
        <v/>
      </c>
      <c r="R130" s="93"/>
      <c r="S130" s="94"/>
      <c r="T130" s="94"/>
      <c r="U130" s="94"/>
      <c r="V130" s="94"/>
      <c r="W130" s="94"/>
      <c r="X130" s="95"/>
      <c r="Y130" s="96" t="str">
        <f aca="false">IF(X130&gt;0,(RANK(X130,$X$127:$X$144,0)),"")</f>
        <v/>
      </c>
      <c r="Z130" s="97" t="n">
        <f aca="false">H130+P130+X130</f>
        <v>0</v>
      </c>
      <c r="AA130" s="102" t="str">
        <f aca="false">IF(A130&gt;0,(RANK(Z130,$Z$127:$Z$144,0)),"")</f>
        <v/>
      </c>
    </row>
    <row r="131" customFormat="false" ht="17.1" hidden="true" customHeight="true" outlineLevel="1" collapsed="false">
      <c r="A131" s="49"/>
      <c r="B131" s="93" t="n">
        <f aca="false">AI127</f>
        <v>0</v>
      </c>
      <c r="C131" s="94" t="n">
        <f aca="false">AJ127</f>
        <v>0</v>
      </c>
      <c r="D131" s="94" t="n">
        <f aca="false">AK127</f>
        <v>0</v>
      </c>
      <c r="E131" s="94" t="n">
        <f aca="false">AL127</f>
        <v>0</v>
      </c>
      <c r="F131" s="94" t="n">
        <f aca="false">AM127</f>
        <v>0</v>
      </c>
      <c r="G131" s="94" t="n">
        <f aca="false">AN127</f>
        <v>0</v>
      </c>
      <c r="H131" s="95"/>
      <c r="I131" s="84" t="str">
        <f aca="false">IF(H131&gt;0,(RANK(H131,$H$127:$H$144,0)),"")</f>
        <v/>
      </c>
      <c r="J131" s="101"/>
      <c r="K131" s="94"/>
      <c r="L131" s="94"/>
      <c r="M131" s="94"/>
      <c r="N131" s="94"/>
      <c r="O131" s="94"/>
      <c r="P131" s="95"/>
      <c r="Q131" s="96" t="str">
        <f aca="false">IF(P131&gt;0,(RANK(P131,$P$127:$P$144,0)),"")</f>
        <v/>
      </c>
      <c r="R131" s="93"/>
      <c r="S131" s="94"/>
      <c r="T131" s="94"/>
      <c r="U131" s="94"/>
      <c r="V131" s="94"/>
      <c r="W131" s="94"/>
      <c r="X131" s="95"/>
      <c r="Y131" s="96" t="str">
        <f aca="false">IF(X131&gt;0,(RANK(X131,$X$127:$X$144,0)),"")</f>
        <v/>
      </c>
      <c r="Z131" s="97" t="n">
        <f aca="false">H131+P131+X131</f>
        <v>0</v>
      </c>
      <c r="AA131" s="102" t="str">
        <f aca="false">IF(A131&gt;0,(RANK(Z131,$Z$127:$Z$144,0)),"")</f>
        <v/>
      </c>
    </row>
    <row r="132" customFormat="false" ht="17.1" hidden="true" customHeight="true" outlineLevel="1" collapsed="false">
      <c r="A132" s="49"/>
      <c r="B132" s="93" t="n">
        <f aca="false">AI128</f>
        <v>0</v>
      </c>
      <c r="C132" s="94" t="n">
        <f aca="false">AJ128</f>
        <v>0</v>
      </c>
      <c r="D132" s="94" t="n">
        <f aca="false">AK128</f>
        <v>0</v>
      </c>
      <c r="E132" s="94" t="n">
        <f aca="false">AL128</f>
        <v>0</v>
      </c>
      <c r="F132" s="94" t="n">
        <f aca="false">AM128</f>
        <v>0</v>
      </c>
      <c r="G132" s="94" t="n">
        <f aca="false">AN128</f>
        <v>0</v>
      </c>
      <c r="H132" s="95"/>
      <c r="I132" s="84" t="str">
        <f aca="false">IF(H132&gt;0,(RANK(H132,$H$127:$H$144,0)),"")</f>
        <v/>
      </c>
      <c r="J132" s="101"/>
      <c r="K132" s="94"/>
      <c r="L132" s="94"/>
      <c r="M132" s="94"/>
      <c r="N132" s="94"/>
      <c r="O132" s="94"/>
      <c r="P132" s="95"/>
      <c r="Q132" s="96" t="str">
        <f aca="false">IF(P132&gt;0,(RANK(P132,$P$127:$P$144,0)),"")</f>
        <v/>
      </c>
      <c r="R132" s="93"/>
      <c r="S132" s="94"/>
      <c r="T132" s="94"/>
      <c r="U132" s="94"/>
      <c r="V132" s="94"/>
      <c r="W132" s="94"/>
      <c r="X132" s="95"/>
      <c r="Y132" s="96" t="str">
        <f aca="false">IF(X132&gt;0,(RANK(X132,$X$127:$X$144,0)),"")</f>
        <v/>
      </c>
      <c r="Z132" s="97" t="n">
        <f aca="false">H132+P132+X132</f>
        <v>0</v>
      </c>
      <c r="AA132" s="102" t="str">
        <f aca="false">IF(A132&gt;0,(RANK(Z132,$Z$127:$Z$144,0)),"")</f>
        <v/>
      </c>
    </row>
    <row r="133" customFormat="false" ht="17.1" hidden="true" customHeight="true" outlineLevel="1" collapsed="false">
      <c r="A133" s="49"/>
      <c r="B133" s="93" t="n">
        <f aca="false">AI129</f>
        <v>0</v>
      </c>
      <c r="C133" s="94" t="n">
        <f aca="false">AJ129</f>
        <v>0</v>
      </c>
      <c r="D133" s="94" t="n">
        <f aca="false">AK129</f>
        <v>0</v>
      </c>
      <c r="E133" s="94" t="n">
        <f aca="false">AL129</f>
        <v>0</v>
      </c>
      <c r="F133" s="94" t="n">
        <f aca="false">AM129</f>
        <v>0</v>
      </c>
      <c r="G133" s="94" t="n">
        <f aca="false">AN129</f>
        <v>0</v>
      </c>
      <c r="H133" s="95"/>
      <c r="I133" s="84" t="str">
        <f aca="false">IF(H133&gt;0,(RANK(H133,$H$127:$H$144,0)),"")</f>
        <v/>
      </c>
      <c r="J133" s="101"/>
      <c r="K133" s="94"/>
      <c r="L133" s="94"/>
      <c r="M133" s="94"/>
      <c r="N133" s="94"/>
      <c r="O133" s="94"/>
      <c r="P133" s="95"/>
      <c r="Q133" s="96" t="str">
        <f aca="false">IF(P133&gt;0,(RANK(P133,$P$127:$P$144,0)),"")</f>
        <v/>
      </c>
      <c r="R133" s="93"/>
      <c r="S133" s="94"/>
      <c r="T133" s="94"/>
      <c r="U133" s="94"/>
      <c r="V133" s="94"/>
      <c r="W133" s="94"/>
      <c r="X133" s="95"/>
      <c r="Y133" s="96" t="str">
        <f aca="false">IF(X133&gt;0,(RANK(X133,$X$127:$X$144,0)),"")</f>
        <v/>
      </c>
      <c r="Z133" s="97" t="n">
        <f aca="false">H133+P133+X133</f>
        <v>0</v>
      </c>
      <c r="AA133" s="102" t="str">
        <f aca="false">IF(A133&gt;0,(RANK(Z133,$Z$127:$Z$144,0)),"")</f>
        <v/>
      </c>
    </row>
    <row r="134" customFormat="false" ht="17.1" hidden="true" customHeight="true" outlineLevel="1" collapsed="false">
      <c r="A134" s="49"/>
      <c r="B134" s="93" t="n">
        <f aca="false">AI130</f>
        <v>0</v>
      </c>
      <c r="C134" s="94" t="n">
        <f aca="false">AJ130</f>
        <v>0</v>
      </c>
      <c r="D134" s="94" t="n">
        <f aca="false">AK130</f>
        <v>0</v>
      </c>
      <c r="E134" s="94" t="n">
        <f aca="false">AL130</f>
        <v>0</v>
      </c>
      <c r="F134" s="94" t="n">
        <f aca="false">AM130</f>
        <v>0</v>
      </c>
      <c r="G134" s="94" t="n">
        <f aca="false">AN130</f>
        <v>0</v>
      </c>
      <c r="H134" s="95"/>
      <c r="I134" s="84" t="str">
        <f aca="false">IF(H134&gt;0,(RANK(H134,$H$127:$H$144,0)),"")</f>
        <v/>
      </c>
      <c r="J134" s="101"/>
      <c r="K134" s="94"/>
      <c r="L134" s="94"/>
      <c r="M134" s="94"/>
      <c r="N134" s="94"/>
      <c r="O134" s="94"/>
      <c r="P134" s="95"/>
      <c r="Q134" s="96" t="str">
        <f aca="false">IF(P134&gt;0,(RANK(P134,$P$127:$P$144,0)),"")</f>
        <v/>
      </c>
      <c r="R134" s="93"/>
      <c r="S134" s="94"/>
      <c r="T134" s="94"/>
      <c r="U134" s="94"/>
      <c r="V134" s="94"/>
      <c r="W134" s="94"/>
      <c r="X134" s="95"/>
      <c r="Y134" s="96" t="str">
        <f aca="false">IF(X134&gt;0,(RANK(X134,$X$127:$X$144,0)),"")</f>
        <v/>
      </c>
      <c r="Z134" s="97" t="n">
        <f aca="false">H134+P134+X134</f>
        <v>0</v>
      </c>
      <c r="AA134" s="102" t="str">
        <f aca="false">IF(A134&gt;0,(RANK(Z134,$Z$127:$Z$144,0)),"")</f>
        <v/>
      </c>
    </row>
    <row r="135" customFormat="false" ht="17.1" hidden="true" customHeight="true" outlineLevel="1" collapsed="false">
      <c r="A135" s="49"/>
      <c r="B135" s="93" t="n">
        <f aca="false">AI131</f>
        <v>0</v>
      </c>
      <c r="C135" s="94" t="n">
        <f aca="false">AJ131</f>
        <v>0</v>
      </c>
      <c r="D135" s="94" t="n">
        <f aca="false">AK131</f>
        <v>0</v>
      </c>
      <c r="E135" s="94" t="n">
        <f aca="false">AL131</f>
        <v>0</v>
      </c>
      <c r="F135" s="94" t="n">
        <f aca="false">AM131</f>
        <v>0</v>
      </c>
      <c r="G135" s="94" t="n">
        <f aca="false">AN131</f>
        <v>0</v>
      </c>
      <c r="H135" s="95"/>
      <c r="I135" s="84" t="str">
        <f aca="false">IF(H135&gt;0,(RANK(H135,$H$127:$H$144,0)),"")</f>
        <v/>
      </c>
      <c r="J135" s="101"/>
      <c r="K135" s="94"/>
      <c r="L135" s="94"/>
      <c r="M135" s="94"/>
      <c r="N135" s="94"/>
      <c r="O135" s="94"/>
      <c r="P135" s="95"/>
      <c r="Q135" s="96" t="str">
        <f aca="false">IF(P135&gt;0,(RANK(P135,$P$127:$P$144,0)),"")</f>
        <v/>
      </c>
      <c r="R135" s="93"/>
      <c r="S135" s="94"/>
      <c r="T135" s="94"/>
      <c r="U135" s="94"/>
      <c r="V135" s="94"/>
      <c r="W135" s="94"/>
      <c r="X135" s="95"/>
      <c r="Y135" s="96" t="str">
        <f aca="false">IF(X135&gt;0,(RANK(X135,$X$127:$X$144,0)),"")</f>
        <v/>
      </c>
      <c r="Z135" s="97" t="n">
        <f aca="false">H135+P135+X135</f>
        <v>0</v>
      </c>
      <c r="AA135" s="102" t="str">
        <f aca="false">IF(A135&gt;0,(RANK(Z135,$Z$127:$Z$144,0)),"")</f>
        <v/>
      </c>
    </row>
    <row r="136" customFormat="false" ht="17.1" hidden="true" customHeight="true" outlineLevel="1" collapsed="false">
      <c r="A136" s="49"/>
      <c r="B136" s="93" t="n">
        <f aca="false">AI132</f>
        <v>0</v>
      </c>
      <c r="C136" s="94" t="n">
        <f aca="false">AJ132</f>
        <v>0</v>
      </c>
      <c r="D136" s="94" t="n">
        <f aca="false">AK132</f>
        <v>0</v>
      </c>
      <c r="E136" s="94" t="n">
        <f aca="false">AL132</f>
        <v>0</v>
      </c>
      <c r="F136" s="94" t="n">
        <f aca="false">AM132</f>
        <v>0</v>
      </c>
      <c r="G136" s="94" t="n">
        <f aca="false">AN132</f>
        <v>0</v>
      </c>
      <c r="H136" s="95"/>
      <c r="I136" s="84" t="str">
        <f aca="false">IF(H136&gt;0,(RANK(H136,$H$127:$H$144,0)),"")</f>
        <v/>
      </c>
      <c r="J136" s="101"/>
      <c r="K136" s="94"/>
      <c r="L136" s="94"/>
      <c r="M136" s="94"/>
      <c r="N136" s="94"/>
      <c r="O136" s="94"/>
      <c r="P136" s="95"/>
      <c r="Q136" s="96" t="str">
        <f aca="false">IF(P136&gt;0,(RANK(P136,$P$127:$P$144,0)),"")</f>
        <v/>
      </c>
      <c r="R136" s="93"/>
      <c r="S136" s="94"/>
      <c r="T136" s="94"/>
      <c r="U136" s="94"/>
      <c r="V136" s="94"/>
      <c r="W136" s="94"/>
      <c r="X136" s="95"/>
      <c r="Y136" s="96" t="str">
        <f aca="false">IF(X136&gt;0,(RANK(X136,$X$127:$X$144,0)),"")</f>
        <v/>
      </c>
      <c r="Z136" s="97" t="n">
        <f aca="false">H136+P136+X136</f>
        <v>0</v>
      </c>
      <c r="AA136" s="102" t="str">
        <f aca="false">IF(A136&gt;0,(RANK(Z136,$Z$127:$Z$144,0)),"")</f>
        <v/>
      </c>
    </row>
    <row r="137" customFormat="false" ht="17.1" hidden="true" customHeight="true" outlineLevel="1" collapsed="false">
      <c r="A137" s="49"/>
      <c r="B137" s="93" t="n">
        <f aca="false">AI133</f>
        <v>0</v>
      </c>
      <c r="C137" s="94" t="n">
        <f aca="false">AJ133</f>
        <v>0</v>
      </c>
      <c r="D137" s="94" t="n">
        <f aca="false">AK133</f>
        <v>0</v>
      </c>
      <c r="E137" s="94" t="n">
        <f aca="false">AL133</f>
        <v>0</v>
      </c>
      <c r="F137" s="94" t="n">
        <f aca="false">AM133</f>
        <v>0</v>
      </c>
      <c r="G137" s="94" t="n">
        <f aca="false">AN133</f>
        <v>0</v>
      </c>
      <c r="H137" s="95"/>
      <c r="I137" s="84" t="str">
        <f aca="false">IF(H137&gt;0,(RANK(H137,$H$127:$H$144,0)),"")</f>
        <v/>
      </c>
      <c r="J137" s="101"/>
      <c r="K137" s="94"/>
      <c r="L137" s="94"/>
      <c r="M137" s="94"/>
      <c r="N137" s="94"/>
      <c r="O137" s="94"/>
      <c r="P137" s="95"/>
      <c r="Q137" s="96" t="str">
        <f aca="false">IF(P137&gt;0,(RANK(P137,$P$127:$P$144,0)),"")</f>
        <v/>
      </c>
      <c r="R137" s="93"/>
      <c r="S137" s="94"/>
      <c r="T137" s="94"/>
      <c r="U137" s="94"/>
      <c r="V137" s="94"/>
      <c r="W137" s="94"/>
      <c r="X137" s="95"/>
      <c r="Y137" s="96" t="str">
        <f aca="false">IF(X137&gt;0,(RANK(X137,$X$127:$X$144,0)),"")</f>
        <v/>
      </c>
      <c r="Z137" s="97" t="n">
        <f aca="false">H137+P137+X137</f>
        <v>0</v>
      </c>
      <c r="AA137" s="102" t="str">
        <f aca="false">IF(A137&gt;0,(RANK(Z137,$Z$127:$Z$144,0)),"")</f>
        <v/>
      </c>
    </row>
    <row r="138" customFormat="false" ht="17.1" hidden="true" customHeight="true" outlineLevel="1" collapsed="false">
      <c r="A138" s="49"/>
      <c r="B138" s="93" t="n">
        <f aca="false">AI134</f>
        <v>0</v>
      </c>
      <c r="C138" s="94" t="n">
        <f aca="false">AJ134</f>
        <v>0</v>
      </c>
      <c r="D138" s="94" t="n">
        <f aca="false">AK134</f>
        <v>0</v>
      </c>
      <c r="E138" s="94" t="n">
        <f aca="false">AL134</f>
        <v>0</v>
      </c>
      <c r="F138" s="94" t="n">
        <f aca="false">AM134</f>
        <v>0</v>
      </c>
      <c r="G138" s="94" t="n">
        <f aca="false">AN134</f>
        <v>0</v>
      </c>
      <c r="H138" s="95"/>
      <c r="I138" s="84" t="str">
        <f aca="false">IF(H138&gt;0,(RANK(H138,$H$127:$H$144,0)),"")</f>
        <v/>
      </c>
      <c r="J138" s="101"/>
      <c r="K138" s="94"/>
      <c r="L138" s="94"/>
      <c r="M138" s="94"/>
      <c r="N138" s="94"/>
      <c r="O138" s="94"/>
      <c r="P138" s="95"/>
      <c r="Q138" s="96" t="str">
        <f aca="false">IF(P138&gt;0,(RANK(P138,$P$127:$P$144,0)),"")</f>
        <v/>
      </c>
      <c r="R138" s="93"/>
      <c r="S138" s="94"/>
      <c r="T138" s="94"/>
      <c r="U138" s="94"/>
      <c r="V138" s="94"/>
      <c r="W138" s="94"/>
      <c r="X138" s="95"/>
      <c r="Y138" s="96" t="str">
        <f aca="false">IF(X138&gt;0,(RANK(X138,$X$127:$X$144,0)),"")</f>
        <v/>
      </c>
      <c r="Z138" s="97" t="n">
        <f aca="false">H138+P138+X138</f>
        <v>0</v>
      </c>
      <c r="AA138" s="102" t="str">
        <f aca="false">IF(A138&gt;0,(RANK(Z138,$Z$127:$Z$144,0)),"")</f>
        <v/>
      </c>
    </row>
    <row r="139" customFormat="false" ht="17.1" hidden="true" customHeight="true" outlineLevel="1" collapsed="false">
      <c r="A139" s="49"/>
      <c r="B139" s="93" t="n">
        <f aca="false">AI135</f>
        <v>0</v>
      </c>
      <c r="C139" s="94" t="n">
        <f aca="false">AJ135</f>
        <v>0</v>
      </c>
      <c r="D139" s="94" t="n">
        <f aca="false">AK135</f>
        <v>0</v>
      </c>
      <c r="E139" s="94" t="n">
        <f aca="false">AL135</f>
        <v>0</v>
      </c>
      <c r="F139" s="94" t="n">
        <f aca="false">AM135</f>
        <v>0</v>
      </c>
      <c r="G139" s="94" t="n">
        <f aca="false">AN135</f>
        <v>0</v>
      </c>
      <c r="H139" s="95"/>
      <c r="I139" s="84" t="str">
        <f aca="false">IF(H139&gt;0,(RANK(H139,$H$127:$H$144,0)),"")</f>
        <v/>
      </c>
      <c r="J139" s="101"/>
      <c r="K139" s="94"/>
      <c r="L139" s="94"/>
      <c r="M139" s="94"/>
      <c r="N139" s="94"/>
      <c r="O139" s="94"/>
      <c r="P139" s="95"/>
      <c r="Q139" s="96" t="str">
        <f aca="false">IF(P139&gt;0,(RANK(P139,$P$127:$P$144,0)),"")</f>
        <v/>
      </c>
      <c r="R139" s="93"/>
      <c r="S139" s="94"/>
      <c r="T139" s="94"/>
      <c r="U139" s="94"/>
      <c r="V139" s="94"/>
      <c r="W139" s="94"/>
      <c r="X139" s="95"/>
      <c r="Y139" s="96" t="str">
        <f aca="false">IF(X139&gt;0,(RANK(X139,$X$127:$X$144,0)),"")</f>
        <v/>
      </c>
      <c r="Z139" s="97" t="n">
        <f aca="false">H139+P139+X139</f>
        <v>0</v>
      </c>
      <c r="AA139" s="102" t="str">
        <f aca="false">IF(A139&gt;0,(RANK(Z139,$Z$127:$Z$144,0)),"")</f>
        <v/>
      </c>
    </row>
    <row r="140" customFormat="false" ht="17.1" hidden="true" customHeight="true" outlineLevel="1" collapsed="false">
      <c r="A140" s="49"/>
      <c r="B140" s="93" t="n">
        <f aca="false">AI136</f>
        <v>0</v>
      </c>
      <c r="C140" s="94" t="n">
        <f aca="false">AJ136</f>
        <v>0</v>
      </c>
      <c r="D140" s="94" t="n">
        <f aca="false">AK136</f>
        <v>0</v>
      </c>
      <c r="E140" s="94" t="n">
        <f aca="false">AL136</f>
        <v>0</v>
      </c>
      <c r="F140" s="94" t="n">
        <f aca="false">AM136</f>
        <v>0</v>
      </c>
      <c r="G140" s="94" t="n">
        <f aca="false">AN136</f>
        <v>0</v>
      </c>
      <c r="H140" s="95"/>
      <c r="I140" s="84" t="str">
        <f aca="false">IF(H140&gt;0,(RANK(H140,$H$127:$H$144,0)),"")</f>
        <v/>
      </c>
      <c r="J140" s="101"/>
      <c r="K140" s="94"/>
      <c r="L140" s="94"/>
      <c r="M140" s="94"/>
      <c r="N140" s="94"/>
      <c r="O140" s="94"/>
      <c r="P140" s="95"/>
      <c r="Q140" s="96" t="str">
        <f aca="false">IF(P140&gt;0,(RANK(P140,$P$127:$P$144,0)),"")</f>
        <v/>
      </c>
      <c r="R140" s="93"/>
      <c r="S140" s="94"/>
      <c r="T140" s="94"/>
      <c r="U140" s="94"/>
      <c r="V140" s="94"/>
      <c r="W140" s="94"/>
      <c r="X140" s="95"/>
      <c r="Y140" s="96" t="str">
        <f aca="false">IF(X140&gt;0,(RANK(X140,$X$127:$X$144,0)),"")</f>
        <v/>
      </c>
      <c r="Z140" s="97" t="n">
        <f aca="false">H140+P140+X140</f>
        <v>0</v>
      </c>
      <c r="AA140" s="102" t="str">
        <f aca="false">IF(A140&gt;0,(RANK(Z140,$Z$127:$Z$144,0)),"")</f>
        <v/>
      </c>
    </row>
    <row r="141" customFormat="false" ht="17.1" hidden="true" customHeight="true" outlineLevel="1" collapsed="false">
      <c r="A141" s="49"/>
      <c r="B141" s="93" t="n">
        <f aca="false">AI137</f>
        <v>0</v>
      </c>
      <c r="C141" s="94" t="n">
        <f aca="false">AJ137</f>
        <v>0</v>
      </c>
      <c r="D141" s="94" t="n">
        <f aca="false">AK137</f>
        <v>0</v>
      </c>
      <c r="E141" s="94" t="n">
        <f aca="false">AL137</f>
        <v>0</v>
      </c>
      <c r="F141" s="94" t="n">
        <f aca="false">AM137</f>
        <v>0</v>
      </c>
      <c r="G141" s="94" t="n">
        <f aca="false">AN137</f>
        <v>0</v>
      </c>
      <c r="H141" s="95"/>
      <c r="I141" s="84" t="str">
        <f aca="false">IF(H141&gt;0,(RANK(H141,$H$127:$H$144,0)),"")</f>
        <v/>
      </c>
      <c r="J141" s="101"/>
      <c r="K141" s="94"/>
      <c r="L141" s="94"/>
      <c r="M141" s="94"/>
      <c r="N141" s="94"/>
      <c r="O141" s="94"/>
      <c r="P141" s="95"/>
      <c r="Q141" s="96" t="str">
        <f aca="false">IF(P141&gt;0,(RANK(P141,$P$127:$P$144,0)),"")</f>
        <v/>
      </c>
      <c r="R141" s="93"/>
      <c r="S141" s="94"/>
      <c r="T141" s="94"/>
      <c r="U141" s="94"/>
      <c r="V141" s="94"/>
      <c r="W141" s="94"/>
      <c r="X141" s="95"/>
      <c r="Y141" s="96" t="str">
        <f aca="false">IF(X141&gt;0,(RANK(X141,$X$127:$X$144,0)),"")</f>
        <v/>
      </c>
      <c r="Z141" s="97" t="n">
        <f aca="false">H141+P141+X141</f>
        <v>0</v>
      </c>
      <c r="AA141" s="102" t="str">
        <f aca="false">IF(A141&gt;0,(RANK(Z141,$Z$127:$Z$144,0)),"")</f>
        <v/>
      </c>
    </row>
    <row r="142" customFormat="false" ht="17.1" hidden="true" customHeight="true" outlineLevel="1" collapsed="false">
      <c r="A142" s="49"/>
      <c r="B142" s="93" t="n">
        <f aca="false">AI138</f>
        <v>0</v>
      </c>
      <c r="C142" s="94" t="n">
        <f aca="false">AJ138</f>
        <v>0</v>
      </c>
      <c r="D142" s="94" t="n">
        <f aca="false">AK138</f>
        <v>0</v>
      </c>
      <c r="E142" s="94" t="n">
        <f aca="false">AL138</f>
        <v>0</v>
      </c>
      <c r="F142" s="94" t="n">
        <f aca="false">AM138</f>
        <v>0</v>
      </c>
      <c r="G142" s="94" t="n">
        <f aca="false">AN138</f>
        <v>0</v>
      </c>
      <c r="H142" s="95"/>
      <c r="I142" s="84" t="str">
        <f aca="false">IF(H142&gt;0,(RANK(H142,$H$127:$H$144,0)),"")</f>
        <v/>
      </c>
      <c r="J142" s="101"/>
      <c r="K142" s="94"/>
      <c r="L142" s="94"/>
      <c r="M142" s="94"/>
      <c r="N142" s="94"/>
      <c r="O142" s="94"/>
      <c r="P142" s="95"/>
      <c r="Q142" s="96" t="str">
        <f aca="false">IF(P142&gt;0,(RANK(P142,$P$127:$P$144,0)),"")</f>
        <v/>
      </c>
      <c r="R142" s="93"/>
      <c r="S142" s="94"/>
      <c r="T142" s="94"/>
      <c r="U142" s="94"/>
      <c r="V142" s="94"/>
      <c r="W142" s="94"/>
      <c r="X142" s="95"/>
      <c r="Y142" s="96" t="str">
        <f aca="false">IF(X142&gt;0,(RANK(X142,$X$127:$X$144,0)),"")</f>
        <v/>
      </c>
      <c r="Z142" s="97" t="n">
        <f aca="false">H142+P142+X142</f>
        <v>0</v>
      </c>
      <c r="AA142" s="102" t="str">
        <f aca="false">IF(A142&gt;0,(RANK(Z142,$Z$127:$Z$144,0)),"")</f>
        <v/>
      </c>
    </row>
    <row r="143" customFormat="false" ht="17.1" hidden="true" customHeight="true" outlineLevel="1" collapsed="false">
      <c r="A143" s="49"/>
      <c r="B143" s="93" t="n">
        <f aca="false">AI139</f>
        <v>0</v>
      </c>
      <c r="C143" s="94" t="n">
        <f aca="false">AJ139</f>
        <v>0</v>
      </c>
      <c r="D143" s="94" t="n">
        <f aca="false">AK139</f>
        <v>0</v>
      </c>
      <c r="E143" s="94" t="n">
        <f aca="false">AL139</f>
        <v>0</v>
      </c>
      <c r="F143" s="94" t="n">
        <f aca="false">AM139</f>
        <v>0</v>
      </c>
      <c r="G143" s="94" t="n">
        <f aca="false">AN139</f>
        <v>0</v>
      </c>
      <c r="H143" s="95"/>
      <c r="I143" s="84" t="str">
        <f aca="false">IF(H143&gt;0,(RANK(H143,$H$127:$H$144,0)),"")</f>
        <v/>
      </c>
      <c r="J143" s="101"/>
      <c r="K143" s="94"/>
      <c r="L143" s="94"/>
      <c r="M143" s="94"/>
      <c r="N143" s="94"/>
      <c r="O143" s="94"/>
      <c r="P143" s="95"/>
      <c r="Q143" s="96" t="str">
        <f aca="false">IF(P143&gt;0,(RANK(P143,$P$127:$P$144,0)),"")</f>
        <v/>
      </c>
      <c r="R143" s="93"/>
      <c r="S143" s="94"/>
      <c r="T143" s="94"/>
      <c r="U143" s="94"/>
      <c r="V143" s="94"/>
      <c r="W143" s="94"/>
      <c r="X143" s="95"/>
      <c r="Y143" s="96" t="str">
        <f aca="false">IF(X143&gt;0,(RANK(X143,$X$127:$X$144,0)),"")</f>
        <v/>
      </c>
      <c r="Z143" s="97" t="n">
        <f aca="false">H143+P143+X143</f>
        <v>0</v>
      </c>
      <c r="AA143" s="102" t="str">
        <f aca="false">IF(A143&gt;0,(RANK(Z143,$Z$127:$Z$144,0)),"")</f>
        <v/>
      </c>
    </row>
    <row r="144" customFormat="false" ht="17.1" hidden="true" customHeight="true" outlineLevel="1" collapsed="false">
      <c r="A144" s="49"/>
      <c r="B144" s="93" t="n">
        <f aca="false">AI140</f>
        <v>0</v>
      </c>
      <c r="C144" s="94" t="n">
        <f aca="false">AJ140</f>
        <v>0</v>
      </c>
      <c r="D144" s="94" t="n">
        <f aca="false">AK140</f>
        <v>0</v>
      </c>
      <c r="E144" s="94" t="n">
        <f aca="false">AL140</f>
        <v>0</v>
      </c>
      <c r="F144" s="94" t="n">
        <f aca="false">AM140</f>
        <v>0</v>
      </c>
      <c r="G144" s="94" t="n">
        <f aca="false">AN140</f>
        <v>0</v>
      </c>
      <c r="H144" s="95"/>
      <c r="I144" s="84" t="str">
        <f aca="false">IF(H144&gt;0,(RANK(H144,$H$127:$H$144,0)),"")</f>
        <v/>
      </c>
      <c r="J144" s="101"/>
      <c r="K144" s="94"/>
      <c r="L144" s="94"/>
      <c r="M144" s="94"/>
      <c r="N144" s="94"/>
      <c r="O144" s="94"/>
      <c r="P144" s="95"/>
      <c r="Q144" s="96" t="str">
        <f aca="false">IF(P144&gt;0,(RANK(P144,$P$127:$P$144,0)),"")</f>
        <v/>
      </c>
      <c r="R144" s="93"/>
      <c r="S144" s="94"/>
      <c r="T144" s="94"/>
      <c r="U144" s="94"/>
      <c r="V144" s="94"/>
      <c r="W144" s="94"/>
      <c r="X144" s="95"/>
      <c r="Y144" s="96" t="str">
        <f aca="false">IF(X144&gt;0,(RANK(X144,$X$127:$X$144,0)),"")</f>
        <v/>
      </c>
      <c r="Z144" s="97" t="n">
        <f aca="false">H144+P144+X144</f>
        <v>0</v>
      </c>
      <c r="AA144" s="102" t="str">
        <f aca="false">IF(A144&gt;0,(RANK(Z144,$Z$127:$Z$144,0)),"")</f>
        <v/>
      </c>
    </row>
    <row r="145" customFormat="false" ht="17.1" hidden="true" customHeight="true" outlineLevel="1" collapsed="false">
      <c r="A145" s="58" t="s">
        <v>35</v>
      </c>
      <c r="B145" s="59"/>
      <c r="C145" s="60"/>
      <c r="D145" s="60"/>
      <c r="E145" s="60"/>
      <c r="F145" s="60"/>
      <c r="G145" s="60"/>
      <c r="H145" s="60"/>
      <c r="I145" s="61"/>
      <c r="J145" s="62"/>
      <c r="K145" s="60"/>
      <c r="L145" s="60"/>
      <c r="M145" s="60"/>
      <c r="N145" s="60"/>
      <c r="O145" s="60"/>
      <c r="P145" s="60"/>
      <c r="Q145" s="61"/>
      <c r="R145" s="59"/>
      <c r="S145" s="60"/>
      <c r="T145" s="60"/>
      <c r="U145" s="60"/>
      <c r="V145" s="60"/>
      <c r="W145" s="60"/>
      <c r="X145" s="60"/>
      <c r="Y145" s="63"/>
      <c r="Z145" s="64"/>
      <c r="AA145" s="64"/>
    </row>
    <row r="146" customFormat="false" ht="17.1" hidden="true" customHeight="true" outlineLevel="1" collapsed="false">
      <c r="A146" s="65" t="s">
        <v>36</v>
      </c>
      <c r="B146" s="66"/>
      <c r="C146" s="67"/>
      <c r="D146" s="67"/>
      <c r="E146" s="67"/>
      <c r="F146" s="67"/>
      <c r="G146" s="67"/>
      <c r="H146" s="67"/>
      <c r="I146" s="68"/>
      <c r="J146" s="69"/>
      <c r="K146" s="67"/>
      <c r="L146" s="67"/>
      <c r="M146" s="67"/>
      <c r="N146" s="67"/>
      <c r="O146" s="67"/>
      <c r="P146" s="67"/>
      <c r="Q146" s="68"/>
      <c r="R146" s="66"/>
      <c r="S146" s="67"/>
      <c r="T146" s="67"/>
      <c r="U146" s="67"/>
      <c r="V146" s="67"/>
      <c r="W146" s="67"/>
      <c r="X146" s="67"/>
      <c r="Y146" s="70"/>
      <c r="Z146" s="71"/>
    </row>
    <row r="147" customFormat="false" ht="17.1" hidden="true" customHeight="true" outlineLevel="1" collapsed="false">
      <c r="A147" s="65" t="s">
        <v>37</v>
      </c>
      <c r="B147" s="66"/>
      <c r="C147" s="67"/>
      <c r="D147" s="67"/>
      <c r="E147" s="67"/>
      <c r="F147" s="67"/>
      <c r="G147" s="67"/>
      <c r="H147" s="67"/>
      <c r="I147" s="68"/>
      <c r="J147" s="69"/>
      <c r="K147" s="67"/>
      <c r="L147" s="67"/>
      <c r="M147" s="67"/>
      <c r="N147" s="67"/>
      <c r="O147" s="67"/>
      <c r="P147" s="67"/>
      <c r="Q147" s="68"/>
      <c r="R147" s="66"/>
      <c r="S147" s="67"/>
      <c r="T147" s="67"/>
      <c r="U147" s="67"/>
      <c r="V147" s="67"/>
      <c r="W147" s="67"/>
      <c r="X147" s="67"/>
      <c r="Y147" s="70"/>
      <c r="Z147" s="71"/>
    </row>
    <row r="148" customFormat="false" ht="17.1" hidden="true" customHeight="true" outlineLevel="1" collapsed="false">
      <c r="A148" s="65" t="s">
        <v>38</v>
      </c>
      <c r="B148" s="66"/>
      <c r="C148" s="67"/>
      <c r="D148" s="67"/>
      <c r="E148" s="67"/>
      <c r="F148" s="67"/>
      <c r="G148" s="67"/>
      <c r="H148" s="67"/>
      <c r="I148" s="68"/>
      <c r="J148" s="69"/>
      <c r="K148" s="67"/>
      <c r="L148" s="67"/>
      <c r="M148" s="67"/>
      <c r="N148" s="67"/>
      <c r="O148" s="67"/>
      <c r="P148" s="67"/>
      <c r="Q148" s="68"/>
      <c r="R148" s="66"/>
      <c r="S148" s="67"/>
      <c r="T148" s="67"/>
      <c r="U148" s="67"/>
      <c r="V148" s="67"/>
      <c r="W148" s="67"/>
      <c r="X148" s="67"/>
      <c r="Y148" s="70"/>
      <c r="Z148" s="71"/>
    </row>
    <row r="149" customFormat="false" ht="17.1" hidden="true" customHeight="true" outlineLevel="1" collapsed="false">
      <c r="A149" s="65" t="s">
        <v>39</v>
      </c>
      <c r="B149" s="66"/>
      <c r="C149" s="67"/>
      <c r="D149" s="67"/>
      <c r="E149" s="67"/>
      <c r="F149" s="67"/>
      <c r="G149" s="67"/>
      <c r="H149" s="67"/>
      <c r="I149" s="68"/>
      <c r="J149" s="69"/>
      <c r="K149" s="67"/>
      <c r="L149" s="67"/>
      <c r="M149" s="67"/>
      <c r="N149" s="67"/>
      <c r="O149" s="67"/>
      <c r="P149" s="67"/>
      <c r="Q149" s="68"/>
      <c r="R149" s="66"/>
      <c r="S149" s="67"/>
      <c r="T149" s="67"/>
      <c r="U149" s="67"/>
      <c r="V149" s="67"/>
      <c r="W149" s="67"/>
      <c r="X149" s="67"/>
      <c r="Y149" s="70"/>
      <c r="Z149" s="71"/>
    </row>
    <row r="150" customFormat="false" ht="17.1" hidden="true" customHeight="true" outlineLevel="1" collapsed="false">
      <c r="A150" s="65" t="s">
        <v>40</v>
      </c>
      <c r="B150" s="66"/>
      <c r="C150" s="67"/>
      <c r="D150" s="67"/>
      <c r="E150" s="67"/>
      <c r="F150" s="67"/>
      <c r="G150" s="67"/>
      <c r="H150" s="67"/>
      <c r="I150" s="72"/>
      <c r="J150" s="73"/>
      <c r="K150" s="73" t="s">
        <v>41</v>
      </c>
      <c r="L150" s="67"/>
      <c r="M150" s="73"/>
      <c r="N150" s="73"/>
      <c r="O150" s="73"/>
      <c r="P150" s="73"/>
      <c r="Q150" s="72"/>
      <c r="R150" s="66"/>
      <c r="S150" s="67"/>
      <c r="T150" s="67"/>
      <c r="U150" s="67"/>
      <c r="V150" s="67"/>
      <c r="W150" s="67"/>
      <c r="X150" s="67"/>
      <c r="Y150" s="70"/>
      <c r="Z150" s="71"/>
    </row>
  </sheetData>
  <mergeCells count="41">
    <mergeCell ref="F1:P1"/>
    <mergeCell ref="T1:Z1"/>
    <mergeCell ref="F3:J3"/>
    <mergeCell ref="B5:G5"/>
    <mergeCell ref="H5:I5"/>
    <mergeCell ref="J5:O5"/>
    <mergeCell ref="P5:Q5"/>
    <mergeCell ref="R5:W5"/>
    <mergeCell ref="X5:Y5"/>
    <mergeCell ref="F31:P31"/>
    <mergeCell ref="T31:Z31"/>
    <mergeCell ref="F33:P33"/>
    <mergeCell ref="T33:Y33"/>
    <mergeCell ref="B35:G35"/>
    <mergeCell ref="H35:I35"/>
    <mergeCell ref="J35:O35"/>
    <mergeCell ref="P35:Q35"/>
    <mergeCell ref="R35:W35"/>
    <mergeCell ref="X35:Y35"/>
    <mergeCell ref="F61:P61"/>
    <mergeCell ref="T61:Z61"/>
    <mergeCell ref="F63:P63"/>
    <mergeCell ref="T63:Y63"/>
    <mergeCell ref="B65:G65"/>
    <mergeCell ref="H65:I65"/>
    <mergeCell ref="J65:O65"/>
    <mergeCell ref="P65:Q65"/>
    <mergeCell ref="R65:W65"/>
    <mergeCell ref="X65:Y65"/>
    <mergeCell ref="B95:G95"/>
    <mergeCell ref="H95:I95"/>
    <mergeCell ref="J95:O95"/>
    <mergeCell ref="P95:Q95"/>
    <mergeCell ref="R95:W95"/>
    <mergeCell ref="X95:Y95"/>
    <mergeCell ref="B125:G125"/>
    <mergeCell ref="H125:I125"/>
    <mergeCell ref="J125:O125"/>
    <mergeCell ref="P125:Q125"/>
    <mergeCell ref="R125:W125"/>
    <mergeCell ref="X125:Y125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10.8515625" defaultRowHeight="17.1" zeroHeight="false" outlineLevelRow="0" outlineLevelCol="0"/>
  <cols>
    <col collapsed="false" customWidth="true" hidden="false" outlineLevel="0" max="1" min="1" style="1" width="30.85"/>
    <col collapsed="false" customWidth="true" hidden="false" outlineLevel="0" max="6" min="2" style="1" width="3.85"/>
    <col collapsed="false" customWidth="true" hidden="false" outlineLevel="0" max="7" min="7" style="1" width="2.28"/>
    <col collapsed="false" customWidth="true" hidden="false" outlineLevel="0" max="8" min="8" style="1" width="5.85"/>
    <col collapsed="false" customWidth="true" hidden="false" outlineLevel="0" max="9" min="9" style="2" width="3.28"/>
    <col collapsed="false" customWidth="true" hidden="false" outlineLevel="0" max="14" min="10" style="1" width="3.85"/>
    <col collapsed="false" customWidth="true" hidden="false" outlineLevel="0" max="15" min="15" style="1" width="2.28"/>
    <col collapsed="false" customWidth="true" hidden="false" outlineLevel="0" max="16" min="16" style="1" width="5.85"/>
    <col collapsed="false" customWidth="true" hidden="false" outlineLevel="0" max="17" min="17" style="2" width="3.28"/>
    <col collapsed="false" customWidth="true" hidden="false" outlineLevel="0" max="22" min="18" style="1" width="3.85"/>
    <col collapsed="false" customWidth="true" hidden="false" outlineLevel="0" max="23" min="23" style="1" width="2.28"/>
    <col collapsed="false" customWidth="true" hidden="false" outlineLevel="0" max="24" min="24" style="1" width="5.85"/>
    <col collapsed="false" customWidth="true" hidden="false" outlineLevel="0" max="25" min="25" style="2" width="3.28"/>
    <col collapsed="false" customWidth="true" hidden="false" outlineLevel="0" max="26" min="26" style="1" width="6.85"/>
    <col collapsed="false" customWidth="true" hidden="false" outlineLevel="0" max="27" min="27" style="1" width="6.13"/>
    <col collapsed="false" customWidth="true" hidden="false" outlineLevel="0" max="28" min="28" style="3" width="7.13"/>
    <col collapsed="false" customWidth="true" hidden="false" outlineLevel="0" max="29" min="29" style="3" width="6.13"/>
    <col collapsed="false" customWidth="true" hidden="false" outlineLevel="0" max="30" min="30" style="3" width="32.85"/>
    <col collapsed="false" customWidth="true" hidden="false" outlineLevel="0" max="31" min="31" style="3" width="8.42"/>
    <col collapsed="false" customWidth="true" hidden="false" outlineLevel="0" max="32" min="32" style="3" width="4.42"/>
    <col collapsed="false" customWidth="true" hidden="false" outlineLevel="0" max="34" min="33" style="3" width="11.42"/>
    <col collapsed="false" customWidth="true" hidden="false" outlineLevel="0" max="39" min="35" style="3" width="3.85"/>
    <col collapsed="false" customWidth="true" hidden="false" outlineLevel="0" max="40" min="40" style="3" width="1.85"/>
    <col collapsed="false" customWidth="true" hidden="false" outlineLevel="0" max="41" min="41" style="3" width="7.7"/>
    <col collapsed="false" customWidth="true" hidden="false" outlineLevel="0" max="42" min="42" style="3" width="0.85"/>
    <col collapsed="false" customWidth="true" hidden="false" outlineLevel="0" max="43" min="43" style="3" width="3.7"/>
    <col collapsed="false" customWidth="true" hidden="false" outlineLevel="0" max="44" min="44" style="3" width="4.42"/>
    <col collapsed="false" customWidth="true" hidden="false" outlineLevel="0" max="45" min="45" style="3" width="3.7"/>
    <col collapsed="false" customWidth="true" hidden="false" outlineLevel="0" max="46" min="46" style="3" width="3.28"/>
    <col collapsed="false" customWidth="true" hidden="false" outlineLevel="0" max="49" min="47" style="3" width="5.85"/>
    <col collapsed="false" customWidth="true" hidden="false" outlineLevel="0" max="50" min="50" style="3" width="9.99"/>
    <col collapsed="false" customWidth="true" hidden="false" outlineLevel="0" max="51" min="51" style="3" width="5.13"/>
    <col collapsed="false" customWidth="true" hidden="false" outlineLevel="0" max="52" min="52" style="3" width="4.13"/>
    <col collapsed="false" customWidth="true" hidden="false" outlineLevel="0" max="54" min="53" style="3" width="4.42"/>
    <col collapsed="false" customWidth="true" hidden="false" outlineLevel="0" max="55" min="55" style="3" width="4.28"/>
    <col collapsed="false" customWidth="true" hidden="false" outlineLevel="0" max="56" min="56" style="3" width="5.85"/>
    <col collapsed="false" customWidth="true" hidden="false" outlineLevel="0" max="57" min="57" style="3" width="6.13"/>
    <col collapsed="false" customWidth="true" hidden="false" outlineLevel="0" max="58" min="58" style="3" width="6.42"/>
    <col collapsed="false" customWidth="true" hidden="false" outlineLevel="0" max="59" min="59" style="3" width="7.13"/>
    <col collapsed="false" customWidth="true" hidden="false" outlineLevel="0" max="61" min="60" style="3" width="6.13"/>
    <col collapsed="false" customWidth="true" hidden="false" outlineLevel="0" max="64" min="62" style="3" width="6.7"/>
    <col collapsed="false" customWidth="true" hidden="false" outlineLevel="0" max="69" min="65" style="3" width="11.42"/>
    <col collapsed="false" customWidth="false" hidden="false" outlineLevel="0" max="257" min="70" style="3" width="10.85"/>
  </cols>
  <sheetData>
    <row r="1" customFormat="false" ht="17.1" hidden="false" customHeight="true" outlineLevel="0" collapsed="false">
      <c r="A1" s="4" t="s">
        <v>0</v>
      </c>
      <c r="D1" s="3"/>
      <c r="E1" s="5" t="s">
        <v>1</v>
      </c>
      <c r="F1" s="6" t="s">
        <v>12</v>
      </c>
      <c r="G1" s="6"/>
      <c r="H1" s="6"/>
      <c r="I1" s="6"/>
      <c r="J1" s="6"/>
      <c r="K1" s="6"/>
      <c r="L1" s="6"/>
      <c r="M1" s="6"/>
      <c r="N1" s="6"/>
      <c r="O1" s="6"/>
      <c r="P1" s="6"/>
      <c r="R1" s="3"/>
      <c r="S1" s="5" t="s">
        <v>3</v>
      </c>
      <c r="T1" s="6" t="s">
        <v>4</v>
      </c>
      <c r="U1" s="6"/>
      <c r="V1" s="6"/>
      <c r="W1" s="6"/>
      <c r="X1" s="6"/>
      <c r="Y1" s="6"/>
      <c r="Z1" s="6"/>
      <c r="AA1" s="74" t="s">
        <v>5</v>
      </c>
    </row>
    <row r="2" customFormat="false" ht="17.1" hidden="false" customHeight="true" outlineLevel="0" collapsed="false">
      <c r="A2" s="4" t="s">
        <v>6</v>
      </c>
      <c r="Q2" s="11"/>
      <c r="S2" s="3"/>
      <c r="AA2" s="75" t="s">
        <v>7</v>
      </c>
    </row>
    <row r="3" customFormat="false" ht="17.1" hidden="false" customHeight="true" outlineLevel="0" collapsed="false">
      <c r="A3" s="4" t="s">
        <v>8</v>
      </c>
      <c r="C3" s="3"/>
      <c r="D3" s="3"/>
      <c r="E3" s="5" t="s">
        <v>9</v>
      </c>
      <c r="F3" s="15" t="s">
        <v>10</v>
      </c>
      <c r="G3" s="15"/>
      <c r="H3" s="15"/>
      <c r="I3" s="15"/>
      <c r="J3" s="15"/>
      <c r="K3" s="6"/>
      <c r="L3" s="6"/>
      <c r="M3" s="6"/>
      <c r="N3" s="6"/>
      <c r="O3" s="6"/>
      <c r="P3" s="6"/>
      <c r="S3" s="5" t="s">
        <v>11</v>
      </c>
      <c r="T3" s="76" t="n">
        <v>37207</v>
      </c>
      <c r="U3" s="76"/>
      <c r="V3" s="76"/>
      <c r="W3" s="76"/>
      <c r="X3" s="76"/>
      <c r="Y3" s="76"/>
      <c r="Z3" s="77"/>
      <c r="AA3" s="78"/>
    </row>
    <row r="4" customFormat="false" ht="17.1" hidden="false" customHeight="true" outlineLevel="0" collapsed="false">
      <c r="B4" s="20"/>
      <c r="C4" s="20"/>
      <c r="D4" s="20"/>
      <c r="E4" s="20"/>
      <c r="F4" s="20"/>
      <c r="G4" s="20"/>
      <c r="H4" s="20"/>
      <c r="I4" s="21"/>
      <c r="J4" s="20"/>
      <c r="K4" s="20"/>
      <c r="L4" s="20"/>
      <c r="M4" s="20"/>
      <c r="N4" s="20"/>
      <c r="O4" s="20"/>
      <c r="P4" s="20"/>
      <c r="Q4" s="21"/>
      <c r="R4" s="20"/>
      <c r="S4" s="20"/>
      <c r="T4" s="20"/>
      <c r="U4" s="20"/>
      <c r="V4" s="20"/>
      <c r="W4" s="20"/>
      <c r="X4" s="20"/>
      <c r="Y4" s="21"/>
      <c r="Z4" s="20"/>
      <c r="AA4" s="20"/>
    </row>
    <row r="5" customFormat="false" ht="17.1" hidden="false" customHeight="true" outlineLevel="0" collapsed="false">
      <c r="A5" s="24"/>
      <c r="B5" s="25" t="s">
        <v>13</v>
      </c>
      <c r="C5" s="25"/>
      <c r="D5" s="25"/>
      <c r="E5" s="25"/>
      <c r="F5" s="25"/>
      <c r="G5" s="25"/>
      <c r="H5" s="26" t="s">
        <v>14</v>
      </c>
      <c r="I5" s="26"/>
      <c r="J5" s="27" t="s">
        <v>15</v>
      </c>
      <c r="K5" s="27"/>
      <c r="L5" s="27"/>
      <c r="M5" s="27"/>
      <c r="N5" s="27"/>
      <c r="O5" s="27"/>
      <c r="P5" s="26" t="s">
        <v>14</v>
      </c>
      <c r="Q5" s="26"/>
      <c r="R5" s="27" t="s">
        <v>16</v>
      </c>
      <c r="S5" s="27"/>
      <c r="T5" s="27"/>
      <c r="U5" s="27"/>
      <c r="V5" s="27"/>
      <c r="W5" s="27"/>
      <c r="X5" s="26" t="s">
        <v>14</v>
      </c>
      <c r="Y5" s="26"/>
      <c r="Z5" s="28" t="s">
        <v>17</v>
      </c>
      <c r="AA5" s="28" t="s">
        <v>18</v>
      </c>
    </row>
    <row r="6" customFormat="false" ht="20.1" hidden="false" customHeight="true" outlineLevel="0" collapsed="false">
      <c r="A6" s="29" t="s">
        <v>19</v>
      </c>
      <c r="B6" s="79" t="n">
        <v>1</v>
      </c>
      <c r="C6" s="31" t="n">
        <v>2</v>
      </c>
      <c r="D6" s="32" t="n">
        <v>3</v>
      </c>
      <c r="E6" s="32" t="n">
        <v>4</v>
      </c>
      <c r="F6" s="33" t="s">
        <v>20</v>
      </c>
      <c r="G6" s="34" t="s">
        <v>21</v>
      </c>
      <c r="H6" s="35" t="s">
        <v>22</v>
      </c>
      <c r="I6" s="36" t="s">
        <v>23</v>
      </c>
      <c r="J6" s="30" t="n">
        <v>1</v>
      </c>
      <c r="K6" s="31" t="n">
        <v>2</v>
      </c>
      <c r="L6" s="32" t="n">
        <v>3</v>
      </c>
      <c r="M6" s="32" t="n">
        <v>4</v>
      </c>
      <c r="N6" s="33" t="s">
        <v>20</v>
      </c>
      <c r="O6" s="37" t="s">
        <v>21</v>
      </c>
      <c r="P6" s="35" t="s">
        <v>22</v>
      </c>
      <c r="Q6" s="36" t="s">
        <v>23</v>
      </c>
      <c r="R6" s="30" t="n">
        <v>1</v>
      </c>
      <c r="S6" s="31" t="n">
        <v>2</v>
      </c>
      <c r="T6" s="32" t="n">
        <v>3</v>
      </c>
      <c r="U6" s="32" t="n">
        <v>4</v>
      </c>
      <c r="V6" s="33" t="s">
        <v>20</v>
      </c>
      <c r="W6" s="37" t="s">
        <v>21</v>
      </c>
      <c r="X6" s="35" t="s">
        <v>22</v>
      </c>
      <c r="Y6" s="36" t="s">
        <v>23</v>
      </c>
      <c r="Z6" s="38" t="s">
        <v>24</v>
      </c>
      <c r="AA6" s="39" t="s">
        <v>25</v>
      </c>
    </row>
    <row r="7" customFormat="false" ht="17.1" hidden="false" customHeight="true" outlineLevel="0" collapsed="false">
      <c r="A7" s="49" t="s">
        <v>52</v>
      </c>
      <c r="B7" s="93"/>
      <c r="C7" s="94"/>
      <c r="D7" s="94"/>
      <c r="E7" s="94"/>
      <c r="F7" s="94"/>
      <c r="G7" s="94"/>
      <c r="H7" s="95"/>
      <c r="I7" s="84" t="str">
        <f aca="false">IF(H7&gt;0,(RANK(H7,$H$7:$H$24,0)),"")</f>
        <v/>
      </c>
      <c r="J7" s="101"/>
      <c r="K7" s="94"/>
      <c r="L7" s="94"/>
      <c r="M7" s="94"/>
      <c r="N7" s="94"/>
      <c r="O7" s="94"/>
      <c r="P7" s="95"/>
      <c r="Q7" s="96" t="str">
        <f aca="false">IF(P7&gt;0,(RANK(P7,$P$7:$P$24,0)),"")</f>
        <v/>
      </c>
      <c r="R7" s="93"/>
      <c r="S7" s="94"/>
      <c r="T7" s="94"/>
      <c r="U7" s="94"/>
      <c r="V7" s="94"/>
      <c r="W7" s="94"/>
      <c r="X7" s="95"/>
      <c r="Y7" s="96" t="str">
        <f aca="false">IF(X7&gt;0,(RANK(X7,$X$7:$X$24,0)),"")</f>
        <v/>
      </c>
      <c r="Z7" s="97" t="n">
        <f aca="false">H7+P7+X7</f>
        <v>0</v>
      </c>
      <c r="AA7" s="102"/>
    </row>
    <row r="8" customFormat="false" ht="17.1" hidden="false" customHeight="true" outlineLevel="0" collapsed="false">
      <c r="A8" s="49" t="s">
        <v>61</v>
      </c>
      <c r="B8" s="54"/>
      <c r="C8" s="51"/>
      <c r="D8" s="51"/>
      <c r="E8" s="51"/>
      <c r="F8" s="51"/>
      <c r="G8" s="51"/>
      <c r="H8" s="52"/>
      <c r="I8" s="84" t="str">
        <f aca="false">IF(H8&gt;0,(RANK(H8,$H$7:$H$24,0)),"")</f>
        <v/>
      </c>
      <c r="J8" s="103"/>
      <c r="K8" s="51"/>
      <c r="L8" s="51"/>
      <c r="M8" s="51"/>
      <c r="N8" s="51"/>
      <c r="O8" s="51"/>
      <c r="P8" s="52"/>
      <c r="Q8" s="96" t="str">
        <f aca="false">IF(P8&gt;0,(RANK(P8,$P$7:$P$24,0)),"")</f>
        <v/>
      </c>
      <c r="R8" s="54"/>
      <c r="S8" s="51"/>
      <c r="T8" s="51"/>
      <c r="U8" s="51"/>
      <c r="V8" s="51"/>
      <c r="W8" s="51"/>
      <c r="X8" s="52"/>
      <c r="Y8" s="96" t="str">
        <f aca="false">IF(X8&gt;0,(RANK(X8,$X$7:$X$24,0)),"")</f>
        <v/>
      </c>
      <c r="Z8" s="56" t="n">
        <f aca="false">H8+P8+X8</f>
        <v>0</v>
      </c>
      <c r="AA8" s="102"/>
    </row>
    <row r="9" customFormat="false" ht="17.1" hidden="false" customHeight="true" outlineLevel="0" collapsed="false">
      <c r="A9" s="49" t="s">
        <v>31</v>
      </c>
      <c r="B9" s="54"/>
      <c r="C9" s="51"/>
      <c r="D9" s="51"/>
      <c r="E9" s="51"/>
      <c r="F9" s="51"/>
      <c r="G9" s="51"/>
      <c r="H9" s="52"/>
      <c r="I9" s="84" t="str">
        <f aca="false">IF(H9&gt;0,(RANK(H9,$H$7:$H$24,0)),"")</f>
        <v/>
      </c>
      <c r="J9" s="103"/>
      <c r="K9" s="51"/>
      <c r="L9" s="51"/>
      <c r="M9" s="51"/>
      <c r="N9" s="51"/>
      <c r="O9" s="51"/>
      <c r="P9" s="52"/>
      <c r="Q9" s="96" t="str">
        <f aca="false">IF(P9&gt;0,(RANK(P9,$P$7:$P$24,0)),"")</f>
        <v/>
      </c>
      <c r="R9" s="54"/>
      <c r="S9" s="51"/>
      <c r="T9" s="51"/>
      <c r="U9" s="51"/>
      <c r="V9" s="51"/>
      <c r="W9" s="51"/>
      <c r="X9" s="52"/>
      <c r="Y9" s="96" t="str">
        <f aca="false">IF(X9&gt;0,(RANK(X9,$X$7:$X$24,0)),"")</f>
        <v/>
      </c>
      <c r="Z9" s="56" t="n">
        <f aca="false">H9+P9+X9</f>
        <v>0</v>
      </c>
      <c r="AA9" s="102"/>
    </row>
    <row r="10" customFormat="false" ht="17.1" hidden="false" customHeight="true" outlineLevel="0" collapsed="false">
      <c r="A10" s="49" t="s">
        <v>29</v>
      </c>
      <c r="B10" s="54"/>
      <c r="C10" s="51"/>
      <c r="D10" s="51"/>
      <c r="E10" s="51"/>
      <c r="F10" s="51"/>
      <c r="G10" s="51"/>
      <c r="H10" s="52"/>
      <c r="I10" s="84" t="str">
        <f aca="false">IF(H10&gt;0,(RANK(H10,$H$7:$H$24,0)),"")</f>
        <v/>
      </c>
      <c r="J10" s="103"/>
      <c r="K10" s="51"/>
      <c r="L10" s="51"/>
      <c r="M10" s="51"/>
      <c r="N10" s="51"/>
      <c r="O10" s="51"/>
      <c r="P10" s="52"/>
      <c r="Q10" s="96" t="str">
        <f aca="false">IF(P10&gt;0,(RANK(P10,$P$7:$P$24,0)),"")</f>
        <v/>
      </c>
      <c r="R10" s="54"/>
      <c r="S10" s="51"/>
      <c r="T10" s="51"/>
      <c r="U10" s="51"/>
      <c r="V10" s="51"/>
      <c r="W10" s="51"/>
      <c r="X10" s="52"/>
      <c r="Y10" s="96" t="str">
        <f aca="false">IF(X10&gt;0,(RANK(X10,$X$7:$X$24,0)),"")</f>
        <v/>
      </c>
      <c r="Z10" s="56" t="n">
        <f aca="false">H10+P10+X10</f>
        <v>0</v>
      </c>
      <c r="AA10" s="102"/>
    </row>
    <row r="11" customFormat="false" ht="17.1" hidden="false" customHeight="true" outlineLevel="0" collapsed="false">
      <c r="A11" s="49" t="s">
        <v>62</v>
      </c>
      <c r="B11" s="54"/>
      <c r="C11" s="51"/>
      <c r="D11" s="51"/>
      <c r="E11" s="51"/>
      <c r="F11" s="51"/>
      <c r="G11" s="51"/>
      <c r="H11" s="52"/>
      <c r="I11" s="84" t="str">
        <f aca="false">IF(H11&gt;0,(RANK(H11,$H$7:$H$24,0)),"")</f>
        <v/>
      </c>
      <c r="J11" s="103"/>
      <c r="K11" s="51"/>
      <c r="L11" s="51"/>
      <c r="M11" s="51"/>
      <c r="N11" s="51"/>
      <c r="O11" s="51"/>
      <c r="P11" s="52"/>
      <c r="Q11" s="96" t="str">
        <f aca="false">IF(P11&gt;0,(RANK(P11,$P$7:$P$24,0)),"")</f>
        <v/>
      </c>
      <c r="R11" s="54"/>
      <c r="S11" s="51"/>
      <c r="T11" s="51"/>
      <c r="U11" s="51"/>
      <c r="V11" s="51"/>
      <c r="W11" s="51"/>
      <c r="X11" s="52"/>
      <c r="Y11" s="96" t="str">
        <f aca="false">IF(X11&gt;0,(RANK(X11,$X$7:$X$24,0)),"")</f>
        <v/>
      </c>
      <c r="Z11" s="56" t="n">
        <f aca="false">H11+P11+X11</f>
        <v>0</v>
      </c>
      <c r="AA11" s="102"/>
    </row>
    <row r="12" customFormat="false" ht="17.1" hidden="false" customHeight="true" outlineLevel="0" collapsed="false">
      <c r="A12" s="49" t="s">
        <v>63</v>
      </c>
      <c r="B12" s="54"/>
      <c r="C12" s="51"/>
      <c r="D12" s="51"/>
      <c r="E12" s="51"/>
      <c r="F12" s="51"/>
      <c r="G12" s="51"/>
      <c r="H12" s="52"/>
      <c r="I12" s="84" t="str">
        <f aca="false">IF(H12&gt;0,(RANK(H12,$H$7:$H$24,0)),"")</f>
        <v/>
      </c>
      <c r="J12" s="103"/>
      <c r="K12" s="51"/>
      <c r="L12" s="51"/>
      <c r="M12" s="51"/>
      <c r="N12" s="51"/>
      <c r="O12" s="51"/>
      <c r="P12" s="52"/>
      <c r="Q12" s="96" t="str">
        <f aca="false">IF(P12&gt;0,(RANK(P12,$P$7:$P$24,0)),"")</f>
        <v/>
      </c>
      <c r="R12" s="54"/>
      <c r="S12" s="51"/>
      <c r="T12" s="51"/>
      <c r="U12" s="51"/>
      <c r="V12" s="51"/>
      <c r="W12" s="51"/>
      <c r="X12" s="52"/>
      <c r="Y12" s="96" t="str">
        <f aca="false">IF(X12&gt;0,(RANK(X12,$X$7:$X$24,0)),"")</f>
        <v/>
      </c>
      <c r="Z12" s="56" t="n">
        <f aca="false">H12+P12+X12</f>
        <v>0</v>
      </c>
      <c r="AA12" s="102"/>
    </row>
    <row r="13" customFormat="false" ht="17.1" hidden="false" customHeight="true" outlineLevel="0" collapsed="false">
      <c r="A13" s="49" t="s">
        <v>64</v>
      </c>
      <c r="B13" s="54"/>
      <c r="C13" s="51"/>
      <c r="D13" s="51"/>
      <c r="E13" s="51"/>
      <c r="F13" s="51"/>
      <c r="G13" s="51"/>
      <c r="H13" s="52"/>
      <c r="I13" s="84" t="str">
        <f aca="false">IF(H13&gt;0,(RANK(H13,$H$7:$H$24,0)),"")</f>
        <v/>
      </c>
      <c r="J13" s="103"/>
      <c r="K13" s="51"/>
      <c r="L13" s="51"/>
      <c r="M13" s="51"/>
      <c r="N13" s="51"/>
      <c r="O13" s="51"/>
      <c r="P13" s="52"/>
      <c r="Q13" s="96" t="str">
        <f aca="false">IF(P13&gt;0,(RANK(P13,$P$7:$P$24,0)),"")</f>
        <v/>
      </c>
      <c r="R13" s="54"/>
      <c r="S13" s="51"/>
      <c r="T13" s="51"/>
      <c r="U13" s="51"/>
      <c r="V13" s="51"/>
      <c r="W13" s="51"/>
      <c r="X13" s="52"/>
      <c r="Y13" s="96" t="str">
        <f aca="false">IF(X13&gt;0,(RANK(X13,$X$7:$X$24,0)),"")</f>
        <v/>
      </c>
      <c r="Z13" s="56" t="n">
        <f aca="false">H13+P13+X13</f>
        <v>0</v>
      </c>
      <c r="AA13" s="102"/>
    </row>
    <row r="14" customFormat="false" ht="17.1" hidden="false" customHeight="true" outlineLevel="0" collapsed="false">
      <c r="A14" s="49"/>
      <c r="B14" s="54"/>
      <c r="C14" s="51"/>
      <c r="D14" s="51"/>
      <c r="E14" s="51"/>
      <c r="F14" s="51"/>
      <c r="G14" s="51"/>
      <c r="H14" s="52"/>
      <c r="I14" s="84" t="str">
        <f aca="false">IF(H14&gt;0,(RANK(H14,$H$7:$H$24,0)),"")</f>
        <v/>
      </c>
      <c r="J14" s="103"/>
      <c r="K14" s="51"/>
      <c r="L14" s="51"/>
      <c r="M14" s="51"/>
      <c r="N14" s="51"/>
      <c r="O14" s="51"/>
      <c r="P14" s="52"/>
      <c r="Q14" s="96" t="str">
        <f aca="false">IF(P14&gt;0,(RANK(P14,$P$7:$P$24,0)),"")</f>
        <v/>
      </c>
      <c r="R14" s="54"/>
      <c r="S14" s="51"/>
      <c r="T14" s="51"/>
      <c r="U14" s="51"/>
      <c r="V14" s="51"/>
      <c r="W14" s="51"/>
      <c r="X14" s="52"/>
      <c r="Y14" s="96" t="str">
        <f aca="false">IF(X14&gt;0,(RANK(X14,$X$7:$X$24,0)),"")</f>
        <v/>
      </c>
      <c r="Z14" s="56" t="n">
        <f aca="false">H14+P14+X14</f>
        <v>0</v>
      </c>
      <c r="AA14" s="102" t="str">
        <f aca="false">IF(A14&gt;0,(RANK(Z14,$Z$7:$Z$24,0)),"")</f>
        <v/>
      </c>
    </row>
    <row r="15" customFormat="false" ht="17.1" hidden="false" customHeight="true" outlineLevel="0" collapsed="false">
      <c r="A15" s="49"/>
      <c r="B15" s="54"/>
      <c r="C15" s="51"/>
      <c r="D15" s="51"/>
      <c r="E15" s="51"/>
      <c r="F15" s="51"/>
      <c r="G15" s="51"/>
      <c r="H15" s="52"/>
      <c r="I15" s="84" t="str">
        <f aca="false">IF(H15&gt;0,(RANK(H15,$H$7:$H$24,0)),"")</f>
        <v/>
      </c>
      <c r="J15" s="103"/>
      <c r="K15" s="51"/>
      <c r="L15" s="51"/>
      <c r="M15" s="51"/>
      <c r="N15" s="51"/>
      <c r="O15" s="51"/>
      <c r="P15" s="52"/>
      <c r="Q15" s="96" t="str">
        <f aca="false">IF(P15&gt;0,(RANK(P15,$P$7:$P$24,0)),"")</f>
        <v/>
      </c>
      <c r="R15" s="54"/>
      <c r="S15" s="51"/>
      <c r="T15" s="51"/>
      <c r="U15" s="51"/>
      <c r="V15" s="51"/>
      <c r="W15" s="51"/>
      <c r="X15" s="52"/>
      <c r="Y15" s="96" t="str">
        <f aca="false">IF(X15&gt;0,(RANK(X15,$X$7:$X$24,0)),"")</f>
        <v/>
      </c>
      <c r="Z15" s="56" t="n">
        <f aca="false">H15+P15+X15</f>
        <v>0</v>
      </c>
      <c r="AA15" s="102" t="str">
        <f aca="false">IF(A15&gt;0,(RANK(Z15,$Z$7:$Z$24,0)),"")</f>
        <v/>
      </c>
    </row>
    <row r="16" customFormat="false" ht="17.1" hidden="false" customHeight="true" outlineLevel="0" collapsed="false">
      <c r="A16" s="49"/>
      <c r="B16" s="54"/>
      <c r="C16" s="51"/>
      <c r="D16" s="51"/>
      <c r="E16" s="51"/>
      <c r="F16" s="51"/>
      <c r="G16" s="51"/>
      <c r="H16" s="52"/>
      <c r="I16" s="84" t="str">
        <f aca="false">IF(H16&gt;0,(RANK(H16,$H$7:$H$24,0)),"")</f>
        <v/>
      </c>
      <c r="J16" s="103"/>
      <c r="K16" s="51"/>
      <c r="L16" s="51"/>
      <c r="M16" s="51"/>
      <c r="N16" s="51"/>
      <c r="O16" s="51"/>
      <c r="P16" s="52"/>
      <c r="Q16" s="96" t="str">
        <f aca="false">IF(P16&gt;0,(RANK(P16,$P$7:$P$24,0)),"")</f>
        <v/>
      </c>
      <c r="R16" s="54"/>
      <c r="S16" s="51"/>
      <c r="T16" s="51"/>
      <c r="U16" s="51"/>
      <c r="V16" s="51"/>
      <c r="W16" s="51"/>
      <c r="X16" s="52"/>
      <c r="Y16" s="96" t="str">
        <f aca="false">IF(X16&gt;0,(RANK(X16,$X$7:$X$24,0)),"")</f>
        <v/>
      </c>
      <c r="Z16" s="56" t="n">
        <f aca="false">H16+P16+X16</f>
        <v>0</v>
      </c>
      <c r="AA16" s="102" t="str">
        <f aca="false">IF(A16&gt;0,(RANK(Z16,$Z$7:$Z$24,0)),"")</f>
        <v/>
      </c>
    </row>
    <row r="17" customFormat="false" ht="17.1" hidden="false" customHeight="true" outlineLevel="0" collapsed="false">
      <c r="A17" s="49"/>
      <c r="B17" s="54"/>
      <c r="C17" s="51"/>
      <c r="D17" s="51"/>
      <c r="E17" s="51"/>
      <c r="F17" s="51"/>
      <c r="G17" s="51"/>
      <c r="H17" s="52"/>
      <c r="I17" s="84" t="str">
        <f aca="false">IF(H17&gt;0,(RANK(H17,$H$7:$H$24,0)),"")</f>
        <v/>
      </c>
      <c r="J17" s="103"/>
      <c r="K17" s="51"/>
      <c r="L17" s="51"/>
      <c r="M17" s="51"/>
      <c r="N17" s="51"/>
      <c r="O17" s="51"/>
      <c r="P17" s="52"/>
      <c r="Q17" s="96" t="str">
        <f aca="false">IF(P17&gt;0,(RANK(P17,$P$7:$P$24,0)),"")</f>
        <v/>
      </c>
      <c r="R17" s="54"/>
      <c r="S17" s="51"/>
      <c r="T17" s="51"/>
      <c r="U17" s="51"/>
      <c r="V17" s="51"/>
      <c r="W17" s="51"/>
      <c r="X17" s="52"/>
      <c r="Y17" s="96" t="str">
        <f aca="false">IF(X17&gt;0,(RANK(X17,$X$7:$X$24,0)),"")</f>
        <v/>
      </c>
      <c r="Z17" s="56" t="n">
        <f aca="false">H17+P17+X17</f>
        <v>0</v>
      </c>
      <c r="AA17" s="102" t="str">
        <f aca="false">IF(A17&gt;0,(RANK(Z17,$Z$7:$Z$24,0)),"")</f>
        <v/>
      </c>
    </row>
    <row r="18" customFormat="false" ht="17.1" hidden="false" customHeight="true" outlineLevel="0" collapsed="false">
      <c r="A18" s="49"/>
      <c r="B18" s="54"/>
      <c r="C18" s="51"/>
      <c r="D18" s="51"/>
      <c r="E18" s="51"/>
      <c r="F18" s="51"/>
      <c r="G18" s="51"/>
      <c r="H18" s="52"/>
      <c r="I18" s="84" t="str">
        <f aca="false">IF(H18&gt;0,(RANK(H18,$H$7:$H$24,0)),"")</f>
        <v/>
      </c>
      <c r="J18" s="103"/>
      <c r="K18" s="51"/>
      <c r="L18" s="51"/>
      <c r="M18" s="51"/>
      <c r="N18" s="51"/>
      <c r="O18" s="51"/>
      <c r="P18" s="52"/>
      <c r="Q18" s="96" t="str">
        <f aca="false">IF(P18&gt;0,(RANK(P18,$P$7:$P$24,0)),"")</f>
        <v/>
      </c>
      <c r="R18" s="54"/>
      <c r="S18" s="51"/>
      <c r="T18" s="51"/>
      <c r="U18" s="51"/>
      <c r="V18" s="51"/>
      <c r="W18" s="51"/>
      <c r="X18" s="52"/>
      <c r="Y18" s="96" t="str">
        <f aca="false">IF(X18&gt;0,(RANK(X18,$X$7:$X$24,0)),"")</f>
        <v/>
      </c>
      <c r="Z18" s="56" t="n">
        <f aca="false">H18+P18+X18</f>
        <v>0</v>
      </c>
      <c r="AA18" s="102" t="str">
        <f aca="false">IF(A18&gt;0,(RANK(Z18,$Z$7:$Z$24,0)),"")</f>
        <v/>
      </c>
    </row>
    <row r="19" customFormat="false" ht="17.1" hidden="false" customHeight="true" outlineLevel="0" collapsed="false">
      <c r="A19" s="49"/>
      <c r="B19" s="54"/>
      <c r="C19" s="51"/>
      <c r="D19" s="51"/>
      <c r="E19" s="51"/>
      <c r="F19" s="51"/>
      <c r="G19" s="51"/>
      <c r="H19" s="52"/>
      <c r="I19" s="84" t="str">
        <f aca="false">IF(H19&gt;0,(RANK(H19,$H$7:$H$24,0)),"")</f>
        <v/>
      </c>
      <c r="J19" s="103"/>
      <c r="K19" s="51"/>
      <c r="L19" s="51"/>
      <c r="M19" s="51"/>
      <c r="N19" s="51"/>
      <c r="O19" s="51"/>
      <c r="P19" s="52"/>
      <c r="Q19" s="96" t="str">
        <f aca="false">IF(P19&gt;0,(RANK(P19,$P$7:$P$24,0)),"")</f>
        <v/>
      </c>
      <c r="R19" s="54"/>
      <c r="S19" s="51"/>
      <c r="T19" s="51"/>
      <c r="U19" s="51"/>
      <c r="V19" s="51"/>
      <c r="W19" s="51"/>
      <c r="X19" s="52"/>
      <c r="Y19" s="96" t="str">
        <f aca="false">IF(X19&gt;0,(RANK(X19,$X$7:$X$24,0)),"")</f>
        <v/>
      </c>
      <c r="Z19" s="56" t="n">
        <f aca="false">H19+P19+X19</f>
        <v>0</v>
      </c>
      <c r="AA19" s="102" t="str">
        <f aca="false">IF(A19&gt;0,(RANK(Z19,$Z$7:$Z$24,0)),"")</f>
        <v/>
      </c>
    </row>
    <row r="20" customFormat="false" ht="17.1" hidden="false" customHeight="true" outlineLevel="0" collapsed="false">
      <c r="A20" s="49"/>
      <c r="B20" s="54"/>
      <c r="C20" s="51"/>
      <c r="D20" s="51"/>
      <c r="E20" s="51"/>
      <c r="F20" s="51"/>
      <c r="G20" s="51"/>
      <c r="H20" s="52"/>
      <c r="I20" s="84" t="str">
        <f aca="false">IF(H20&gt;0,(RANK(H20,$H$7:$H$24,0)),"")</f>
        <v/>
      </c>
      <c r="J20" s="103"/>
      <c r="K20" s="51"/>
      <c r="L20" s="51"/>
      <c r="M20" s="51"/>
      <c r="N20" s="51"/>
      <c r="O20" s="51"/>
      <c r="P20" s="52"/>
      <c r="Q20" s="96" t="str">
        <f aca="false">IF(P20&gt;0,(RANK(P20,$P$7:$P$24,0)),"")</f>
        <v/>
      </c>
      <c r="R20" s="54"/>
      <c r="S20" s="51"/>
      <c r="T20" s="51"/>
      <c r="U20" s="51"/>
      <c r="V20" s="51"/>
      <c r="W20" s="51"/>
      <c r="X20" s="52"/>
      <c r="Y20" s="96" t="str">
        <f aca="false">IF(X20&gt;0,(RANK(X20,$X$7:$X$24,0)),"")</f>
        <v/>
      </c>
      <c r="Z20" s="56" t="n">
        <f aca="false">H20+P20+X20</f>
        <v>0</v>
      </c>
      <c r="AA20" s="102" t="str">
        <f aca="false">IF(A20&gt;0,(RANK(Z20,$Z$7:$Z$24,0)),"")</f>
        <v/>
      </c>
    </row>
    <row r="21" customFormat="false" ht="17.1" hidden="false" customHeight="true" outlineLevel="0" collapsed="false">
      <c r="A21" s="49"/>
      <c r="B21" s="54"/>
      <c r="C21" s="51"/>
      <c r="D21" s="51"/>
      <c r="E21" s="51"/>
      <c r="F21" s="51"/>
      <c r="G21" s="51"/>
      <c r="H21" s="52"/>
      <c r="I21" s="84" t="str">
        <f aca="false">IF(H21&gt;0,(RANK(H21,$H$7:$H$24,0)),"")</f>
        <v/>
      </c>
      <c r="J21" s="103"/>
      <c r="K21" s="51"/>
      <c r="L21" s="51"/>
      <c r="M21" s="51"/>
      <c r="N21" s="51"/>
      <c r="O21" s="51"/>
      <c r="P21" s="52"/>
      <c r="Q21" s="96" t="str">
        <f aca="false">IF(P21&gt;0,(RANK(P21,$P$7:$P$24,0)),"")</f>
        <v/>
      </c>
      <c r="R21" s="54"/>
      <c r="S21" s="51"/>
      <c r="T21" s="51"/>
      <c r="U21" s="51"/>
      <c r="V21" s="51"/>
      <c r="W21" s="51"/>
      <c r="X21" s="52"/>
      <c r="Y21" s="96" t="str">
        <f aca="false">IF(X21&gt;0,(RANK(X21,$X$7:$X$24,0)),"")</f>
        <v/>
      </c>
      <c r="Z21" s="56" t="n">
        <f aca="false">H21+P21+X21</f>
        <v>0</v>
      </c>
      <c r="AA21" s="102" t="str">
        <f aca="false">IF(A21&gt;0,(RANK(Z21,$Z$7:$Z$24,0)),"")</f>
        <v/>
      </c>
    </row>
    <row r="22" customFormat="false" ht="17.1" hidden="false" customHeight="true" outlineLevel="0" collapsed="false">
      <c r="A22" s="49"/>
      <c r="B22" s="54"/>
      <c r="C22" s="51"/>
      <c r="D22" s="51"/>
      <c r="E22" s="51"/>
      <c r="F22" s="51"/>
      <c r="G22" s="51"/>
      <c r="H22" s="52"/>
      <c r="I22" s="84" t="str">
        <f aca="false">IF(H22&gt;0,(RANK(H22,$H$7:$H$24,0)),"")</f>
        <v/>
      </c>
      <c r="J22" s="103"/>
      <c r="K22" s="51"/>
      <c r="L22" s="51"/>
      <c r="M22" s="51"/>
      <c r="N22" s="51"/>
      <c r="O22" s="51"/>
      <c r="P22" s="52"/>
      <c r="Q22" s="96" t="str">
        <f aca="false">IF(P22&gt;0,(RANK(P22,$P$7:$P$24,0)),"")</f>
        <v/>
      </c>
      <c r="R22" s="54"/>
      <c r="S22" s="51"/>
      <c r="T22" s="51"/>
      <c r="U22" s="51"/>
      <c r="V22" s="51"/>
      <c r="W22" s="51"/>
      <c r="X22" s="52"/>
      <c r="Y22" s="96" t="str">
        <f aca="false">IF(X22&gt;0,(RANK(X22,$X$7:$X$24,0)),"")</f>
        <v/>
      </c>
      <c r="Z22" s="56" t="n">
        <f aca="false">H22+P22+X22</f>
        <v>0</v>
      </c>
      <c r="AA22" s="102" t="str">
        <f aca="false">IF(A22&gt;0,(RANK(Z22,$Z$7:$Z$24,0)),"")</f>
        <v/>
      </c>
    </row>
    <row r="23" customFormat="false" ht="17.1" hidden="false" customHeight="true" outlineLevel="0" collapsed="false">
      <c r="A23" s="49"/>
      <c r="B23" s="54"/>
      <c r="C23" s="51"/>
      <c r="D23" s="51"/>
      <c r="E23" s="51"/>
      <c r="F23" s="51"/>
      <c r="G23" s="51"/>
      <c r="H23" s="52"/>
      <c r="I23" s="84" t="str">
        <f aca="false">IF(H23&gt;0,(RANK(H23,$H$7:$H$24,0)),"")</f>
        <v/>
      </c>
      <c r="J23" s="103"/>
      <c r="K23" s="51"/>
      <c r="L23" s="51"/>
      <c r="M23" s="51"/>
      <c r="N23" s="51"/>
      <c r="O23" s="51"/>
      <c r="P23" s="52"/>
      <c r="Q23" s="96" t="str">
        <f aca="false">IF(P23&gt;0,(RANK(P23,$P$7:$P$24,0)),"")</f>
        <v/>
      </c>
      <c r="R23" s="54"/>
      <c r="S23" s="51"/>
      <c r="T23" s="51"/>
      <c r="U23" s="51"/>
      <c r="V23" s="51"/>
      <c r="W23" s="51"/>
      <c r="X23" s="52"/>
      <c r="Y23" s="96" t="str">
        <f aca="false">IF(X23&gt;0,(RANK(X23,$X$7:$X$24,0)),"")</f>
        <v/>
      </c>
      <c r="Z23" s="56" t="n">
        <f aca="false">H23+P23+X23</f>
        <v>0</v>
      </c>
      <c r="AA23" s="102" t="str">
        <f aca="false">IF(A23&gt;0,(RANK(Z23,$Z$7:$Z$24,0)),"")</f>
        <v/>
      </c>
    </row>
    <row r="24" customFormat="false" ht="17.1" hidden="false" customHeight="true" outlineLevel="0" collapsed="false">
      <c r="A24" s="49"/>
      <c r="B24" s="89"/>
      <c r="C24" s="90"/>
      <c r="D24" s="90"/>
      <c r="E24" s="90"/>
      <c r="F24" s="90"/>
      <c r="G24" s="90"/>
      <c r="H24" s="91"/>
      <c r="I24" s="84" t="str">
        <f aca="false">IF(H24&gt;0,(RANK(H24,$H$7:$H$24,0)),"")</f>
        <v/>
      </c>
      <c r="J24" s="104"/>
      <c r="K24" s="105"/>
      <c r="L24" s="105"/>
      <c r="M24" s="105"/>
      <c r="N24" s="105"/>
      <c r="O24" s="105"/>
      <c r="P24" s="106"/>
      <c r="Q24" s="96" t="str">
        <f aca="false">IF(P24&gt;0,(RANK(P24,$P$7:$P$24,0)),"")</f>
        <v/>
      </c>
      <c r="R24" s="107"/>
      <c r="S24" s="105"/>
      <c r="T24" s="105"/>
      <c r="U24" s="105"/>
      <c r="V24" s="105"/>
      <c r="W24" s="105"/>
      <c r="X24" s="106"/>
      <c r="Y24" s="96" t="str">
        <f aca="false">IF(X24&gt;0,(RANK(X24,$X$7:$X$24,0)),"")</f>
        <v/>
      </c>
      <c r="Z24" s="108" t="n">
        <f aca="false">H24+P24+X24</f>
        <v>0</v>
      </c>
      <c r="AA24" s="102" t="str">
        <f aca="false">IF(A24&gt;0,(RANK(Z24,$Z$7:$Z$24,0)),"")</f>
        <v/>
      </c>
    </row>
    <row r="25" customFormat="false" ht="17.1" hidden="false" customHeight="true" outlineLevel="0" collapsed="false">
      <c r="A25" s="58" t="s">
        <v>35</v>
      </c>
      <c r="B25" s="59"/>
      <c r="C25" s="60"/>
      <c r="D25" s="60"/>
      <c r="E25" s="60"/>
      <c r="F25" s="60"/>
      <c r="G25" s="60"/>
      <c r="H25" s="60"/>
      <c r="I25" s="61"/>
      <c r="J25" s="109"/>
      <c r="K25" s="60"/>
      <c r="L25" s="60"/>
      <c r="M25" s="60"/>
      <c r="N25" s="60"/>
      <c r="O25" s="60"/>
      <c r="P25" s="60"/>
      <c r="Q25" s="61"/>
      <c r="R25" s="59"/>
      <c r="S25" s="60"/>
      <c r="T25" s="60"/>
      <c r="U25" s="60"/>
      <c r="V25" s="60"/>
      <c r="W25" s="60"/>
      <c r="X25" s="60"/>
      <c r="Y25" s="63"/>
      <c r="Z25" s="64"/>
      <c r="AA25" s="64"/>
    </row>
    <row r="26" customFormat="false" ht="17.1" hidden="false" customHeight="true" outlineLevel="0" collapsed="false">
      <c r="A26" s="65" t="s">
        <v>36</v>
      </c>
      <c r="B26" s="66"/>
      <c r="C26" s="67"/>
      <c r="D26" s="67"/>
      <c r="E26" s="67"/>
      <c r="F26" s="67"/>
      <c r="G26" s="67"/>
      <c r="H26" s="67"/>
      <c r="I26" s="68"/>
      <c r="J26" s="69"/>
      <c r="K26" s="67"/>
      <c r="L26" s="67"/>
      <c r="M26" s="67"/>
      <c r="N26" s="67"/>
      <c r="O26" s="67"/>
      <c r="P26" s="67"/>
      <c r="Q26" s="68"/>
      <c r="R26" s="66"/>
      <c r="S26" s="67"/>
      <c r="T26" s="67"/>
      <c r="U26" s="67"/>
      <c r="V26" s="67"/>
      <c r="W26" s="67"/>
      <c r="X26" s="67"/>
      <c r="Y26" s="70"/>
      <c r="Z26" s="71"/>
    </row>
    <row r="27" customFormat="false" ht="17.1" hidden="false" customHeight="true" outlineLevel="0" collapsed="false">
      <c r="A27" s="65" t="s">
        <v>37</v>
      </c>
      <c r="B27" s="66"/>
      <c r="C27" s="67"/>
      <c r="D27" s="67"/>
      <c r="E27" s="67"/>
      <c r="F27" s="67"/>
      <c r="G27" s="67"/>
      <c r="H27" s="67"/>
      <c r="I27" s="68"/>
      <c r="J27" s="69"/>
      <c r="K27" s="67"/>
      <c r="L27" s="67"/>
      <c r="M27" s="67"/>
      <c r="N27" s="67"/>
      <c r="O27" s="67"/>
      <c r="P27" s="67"/>
      <c r="Q27" s="68"/>
      <c r="R27" s="66"/>
      <c r="S27" s="67"/>
      <c r="T27" s="67"/>
      <c r="U27" s="67"/>
      <c r="V27" s="67"/>
      <c r="W27" s="67"/>
      <c r="X27" s="67"/>
      <c r="Y27" s="70"/>
      <c r="Z27" s="71"/>
    </row>
    <row r="28" customFormat="false" ht="17.1" hidden="false" customHeight="true" outlineLevel="0" collapsed="false">
      <c r="A28" s="65" t="s">
        <v>38</v>
      </c>
      <c r="B28" s="66"/>
      <c r="C28" s="67"/>
      <c r="D28" s="67"/>
      <c r="E28" s="67"/>
      <c r="F28" s="67"/>
      <c r="G28" s="67"/>
      <c r="H28" s="67"/>
      <c r="I28" s="68"/>
      <c r="J28" s="69"/>
      <c r="K28" s="67"/>
      <c r="L28" s="67"/>
      <c r="M28" s="67"/>
      <c r="N28" s="67"/>
      <c r="O28" s="67"/>
      <c r="P28" s="67"/>
      <c r="Q28" s="68"/>
      <c r="R28" s="66"/>
      <c r="S28" s="67"/>
      <c r="T28" s="67"/>
      <c r="U28" s="67"/>
      <c r="V28" s="67"/>
      <c r="W28" s="67"/>
      <c r="X28" s="67"/>
      <c r="Y28" s="70"/>
      <c r="Z28" s="71"/>
    </row>
    <row r="29" customFormat="false" ht="17.1" hidden="false" customHeight="true" outlineLevel="0" collapsed="false">
      <c r="A29" s="65" t="s">
        <v>39</v>
      </c>
      <c r="B29" s="66"/>
      <c r="C29" s="67"/>
      <c r="D29" s="67"/>
      <c r="E29" s="67"/>
      <c r="F29" s="67"/>
      <c r="G29" s="67"/>
      <c r="H29" s="67"/>
      <c r="I29" s="68"/>
      <c r="J29" s="69"/>
      <c r="K29" s="67"/>
      <c r="L29" s="67"/>
      <c r="M29" s="67"/>
      <c r="N29" s="67"/>
      <c r="O29" s="67"/>
      <c r="P29" s="67"/>
      <c r="Q29" s="68"/>
      <c r="R29" s="66"/>
      <c r="S29" s="67"/>
      <c r="T29" s="67"/>
      <c r="U29" s="67"/>
      <c r="V29" s="67"/>
      <c r="W29" s="67"/>
      <c r="X29" s="67"/>
      <c r="Y29" s="70"/>
      <c r="Z29" s="71"/>
    </row>
    <row r="30" customFormat="false" ht="17.1" hidden="false" customHeight="true" outlineLevel="0" collapsed="false">
      <c r="A30" s="65" t="s">
        <v>40</v>
      </c>
      <c r="B30" s="66"/>
      <c r="C30" s="67"/>
      <c r="D30" s="67"/>
      <c r="E30" s="67"/>
      <c r="F30" s="67"/>
      <c r="G30" s="67"/>
      <c r="H30" s="67"/>
      <c r="I30" s="72"/>
      <c r="J30" s="73"/>
      <c r="K30" s="73" t="s">
        <v>41</v>
      </c>
      <c r="L30" s="67"/>
      <c r="M30" s="73"/>
      <c r="N30" s="73"/>
      <c r="O30" s="73"/>
      <c r="P30" s="73"/>
      <c r="Q30" s="72"/>
      <c r="R30" s="66"/>
      <c r="S30" s="67"/>
      <c r="T30" s="67"/>
      <c r="U30" s="67"/>
      <c r="V30" s="67"/>
      <c r="W30" s="67"/>
      <c r="X30" s="67"/>
      <c r="Y30" s="70"/>
      <c r="Z30" s="71"/>
    </row>
    <row r="31" customFormat="false" ht="17.1" hidden="false" customHeight="true" outlineLevel="0" collapsed="false">
      <c r="A31" s="4" t="s">
        <v>0</v>
      </c>
      <c r="D31" s="3"/>
      <c r="E31" s="5" t="s">
        <v>1</v>
      </c>
      <c r="F31" s="6" t="s">
        <v>65</v>
      </c>
      <c r="G31" s="6"/>
      <c r="H31" s="6"/>
      <c r="I31" s="6"/>
      <c r="J31" s="6"/>
      <c r="K31" s="6"/>
      <c r="L31" s="6"/>
      <c r="M31" s="6"/>
      <c r="N31" s="6"/>
      <c r="O31" s="6"/>
      <c r="P31" s="6"/>
      <c r="R31" s="3"/>
      <c r="S31" s="5" t="s">
        <v>3</v>
      </c>
      <c r="T31" s="6" t="s">
        <v>4</v>
      </c>
      <c r="U31" s="6"/>
      <c r="V31" s="6"/>
      <c r="W31" s="6"/>
      <c r="X31" s="6"/>
      <c r="Y31" s="6"/>
      <c r="Z31" s="6"/>
      <c r="AA31" s="74" t="s">
        <v>5</v>
      </c>
    </row>
    <row r="32" customFormat="false" ht="17.1" hidden="false" customHeight="true" outlineLevel="0" collapsed="false">
      <c r="A32" s="4" t="s">
        <v>6</v>
      </c>
      <c r="Q32" s="11"/>
      <c r="S32" s="3"/>
      <c r="AA32" s="75" t="s">
        <v>7</v>
      </c>
    </row>
    <row r="33" customFormat="false" ht="17.1" hidden="false" customHeight="true" outlineLevel="0" collapsed="false">
      <c r="A33" s="4" t="s">
        <v>8</v>
      </c>
      <c r="C33" s="3"/>
      <c r="D33" s="3"/>
      <c r="E33" s="5" t="s">
        <v>9</v>
      </c>
      <c r="F33" s="15" t="s">
        <v>10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S33" s="5" t="s">
        <v>11</v>
      </c>
      <c r="T33" s="76" t="n">
        <v>37207</v>
      </c>
      <c r="U33" s="76"/>
      <c r="V33" s="76"/>
      <c r="W33" s="76"/>
      <c r="X33" s="76"/>
      <c r="Y33" s="76"/>
      <c r="Z33" s="77"/>
      <c r="AA33" s="78"/>
    </row>
    <row r="34" customFormat="false" ht="17.1" hidden="false" customHeight="true" outlineLevel="0" collapsed="false">
      <c r="B34" s="20"/>
      <c r="C34" s="20"/>
      <c r="D34" s="20"/>
      <c r="E34" s="20"/>
      <c r="F34" s="20"/>
      <c r="G34" s="20"/>
      <c r="H34" s="20"/>
      <c r="I34" s="21"/>
      <c r="J34" s="20"/>
      <c r="K34" s="20"/>
      <c r="L34" s="20"/>
      <c r="M34" s="20"/>
      <c r="N34" s="20"/>
      <c r="O34" s="20"/>
      <c r="P34" s="20"/>
      <c r="Q34" s="21"/>
      <c r="R34" s="20"/>
      <c r="S34" s="20"/>
      <c r="T34" s="20"/>
      <c r="U34" s="20"/>
      <c r="V34" s="20"/>
      <c r="W34" s="20"/>
      <c r="X34" s="20"/>
      <c r="Y34" s="21"/>
      <c r="Z34" s="20"/>
      <c r="AA34" s="20"/>
    </row>
    <row r="35" customFormat="false" ht="17.1" hidden="false" customHeight="true" outlineLevel="0" collapsed="false">
      <c r="A35" s="24"/>
      <c r="B35" s="25" t="s">
        <v>13</v>
      </c>
      <c r="C35" s="25"/>
      <c r="D35" s="25"/>
      <c r="E35" s="25"/>
      <c r="F35" s="25"/>
      <c r="G35" s="25"/>
      <c r="H35" s="26" t="s">
        <v>14</v>
      </c>
      <c r="I35" s="26"/>
      <c r="J35" s="27" t="s">
        <v>15</v>
      </c>
      <c r="K35" s="27"/>
      <c r="L35" s="27"/>
      <c r="M35" s="27"/>
      <c r="N35" s="27"/>
      <c r="O35" s="27"/>
      <c r="P35" s="26" t="s">
        <v>14</v>
      </c>
      <c r="Q35" s="26"/>
      <c r="R35" s="27" t="s">
        <v>16</v>
      </c>
      <c r="S35" s="27"/>
      <c r="T35" s="27"/>
      <c r="U35" s="27"/>
      <c r="V35" s="27"/>
      <c r="W35" s="27"/>
      <c r="X35" s="26" t="s">
        <v>14</v>
      </c>
      <c r="Y35" s="26"/>
      <c r="Z35" s="28" t="s">
        <v>17</v>
      </c>
      <c r="AA35" s="28" t="s">
        <v>18</v>
      </c>
    </row>
    <row r="36" customFormat="false" ht="20.1" hidden="false" customHeight="true" outlineLevel="0" collapsed="false">
      <c r="A36" s="29" t="s">
        <v>19</v>
      </c>
      <c r="B36" s="79" t="n">
        <v>1</v>
      </c>
      <c r="C36" s="31" t="n">
        <v>2</v>
      </c>
      <c r="D36" s="32" t="n">
        <v>3</v>
      </c>
      <c r="E36" s="32" t="n">
        <v>4</v>
      </c>
      <c r="F36" s="33" t="s">
        <v>20</v>
      </c>
      <c r="G36" s="34" t="s">
        <v>21</v>
      </c>
      <c r="H36" s="35" t="s">
        <v>22</v>
      </c>
      <c r="I36" s="110" t="s">
        <v>23</v>
      </c>
      <c r="J36" s="30" t="n">
        <v>1</v>
      </c>
      <c r="K36" s="31" t="n">
        <v>2</v>
      </c>
      <c r="L36" s="32" t="n">
        <v>3</v>
      </c>
      <c r="M36" s="32" t="n">
        <v>4</v>
      </c>
      <c r="N36" s="33" t="s">
        <v>20</v>
      </c>
      <c r="O36" s="37" t="s">
        <v>21</v>
      </c>
      <c r="P36" s="35" t="s">
        <v>22</v>
      </c>
      <c r="Q36" s="110" t="s">
        <v>23</v>
      </c>
      <c r="R36" s="30" t="n">
        <v>1</v>
      </c>
      <c r="S36" s="31" t="n">
        <v>2</v>
      </c>
      <c r="T36" s="32" t="n">
        <v>3</v>
      </c>
      <c r="U36" s="32" t="n">
        <v>4</v>
      </c>
      <c r="V36" s="33" t="s">
        <v>20</v>
      </c>
      <c r="W36" s="37" t="s">
        <v>21</v>
      </c>
      <c r="X36" s="35" t="s">
        <v>22</v>
      </c>
      <c r="Y36" s="110" t="s">
        <v>23</v>
      </c>
      <c r="Z36" s="38" t="s">
        <v>24</v>
      </c>
      <c r="AA36" s="39" t="s">
        <v>25</v>
      </c>
    </row>
    <row r="37" customFormat="false" ht="17.1" hidden="false" customHeight="true" outlineLevel="0" collapsed="false">
      <c r="A37" s="49" t="s">
        <v>66</v>
      </c>
      <c r="B37" s="93"/>
      <c r="C37" s="94"/>
      <c r="D37" s="94"/>
      <c r="E37" s="94"/>
      <c r="F37" s="94"/>
      <c r="G37" s="94"/>
      <c r="H37" s="95"/>
      <c r="I37" s="84" t="str">
        <f aca="false">IF(H37&gt;0,(RANK(H37,$H$37:$H$54,0)),"")</f>
        <v/>
      </c>
      <c r="J37" s="101"/>
      <c r="K37" s="94"/>
      <c r="L37" s="94"/>
      <c r="M37" s="94"/>
      <c r="N37" s="94"/>
      <c r="O37" s="94"/>
      <c r="P37" s="95"/>
      <c r="Q37" s="96" t="str">
        <f aca="false">IF(P37&gt;0,(RANK(P37,$P$37:$P$54,0)),"")</f>
        <v/>
      </c>
      <c r="R37" s="93"/>
      <c r="S37" s="94"/>
      <c r="T37" s="94"/>
      <c r="U37" s="94"/>
      <c r="V37" s="94"/>
      <c r="W37" s="94"/>
      <c r="X37" s="95"/>
      <c r="Y37" s="96" t="str">
        <f aca="false">IF(X37&gt;0,(RANK(X37,$X$37:$X$54,0)),"")</f>
        <v/>
      </c>
      <c r="Z37" s="97" t="n">
        <f aca="false">H37+P37+X37</f>
        <v>0</v>
      </c>
      <c r="AA37" s="102"/>
    </row>
    <row r="38" customFormat="false" ht="17.1" hidden="false" customHeight="true" outlineLevel="0" collapsed="false">
      <c r="A38" s="49" t="s">
        <v>55</v>
      </c>
      <c r="B38" s="93" t="n">
        <f aca="false">AI34</f>
        <v>0</v>
      </c>
      <c r="C38" s="94" t="n">
        <f aca="false">AJ34</f>
        <v>0</v>
      </c>
      <c r="D38" s="94" t="n">
        <f aca="false">AK34</f>
        <v>0</v>
      </c>
      <c r="E38" s="94" t="n">
        <f aca="false">AL34</f>
        <v>0</v>
      </c>
      <c r="F38" s="94" t="n">
        <f aca="false">AM34</f>
        <v>0</v>
      </c>
      <c r="G38" s="94" t="n">
        <f aca="false">AN34</f>
        <v>0</v>
      </c>
      <c r="H38" s="95"/>
      <c r="I38" s="84" t="str">
        <f aca="false">IF(H38&gt;0,(RANK(H38,$H$37:$H$54,0)),"")</f>
        <v/>
      </c>
      <c r="J38" s="101"/>
      <c r="K38" s="94"/>
      <c r="L38" s="94"/>
      <c r="M38" s="94"/>
      <c r="N38" s="94"/>
      <c r="O38" s="94"/>
      <c r="P38" s="95"/>
      <c r="Q38" s="96" t="str">
        <f aca="false">IF(P38&gt;0,(RANK(P38,$P$37:$P$54,0)),"")</f>
        <v/>
      </c>
      <c r="R38" s="93"/>
      <c r="S38" s="94"/>
      <c r="T38" s="94"/>
      <c r="U38" s="94"/>
      <c r="V38" s="94"/>
      <c r="W38" s="94"/>
      <c r="X38" s="95"/>
      <c r="Y38" s="96" t="str">
        <f aca="false">IF(X38&gt;0,(RANK(X38,$X$37:$X$54,0)),"")</f>
        <v/>
      </c>
      <c r="Z38" s="97" t="n">
        <f aca="false">H38+P38+X38</f>
        <v>0</v>
      </c>
      <c r="AA38" s="102"/>
    </row>
    <row r="39" customFormat="false" ht="17.1" hidden="false" customHeight="true" outlineLevel="0" collapsed="false">
      <c r="A39" s="49" t="s">
        <v>28</v>
      </c>
      <c r="B39" s="93" t="n">
        <f aca="false">AI35</f>
        <v>0</v>
      </c>
      <c r="C39" s="94" t="n">
        <f aca="false">AJ35</f>
        <v>0</v>
      </c>
      <c r="D39" s="94" t="n">
        <f aca="false">AK35</f>
        <v>0</v>
      </c>
      <c r="E39" s="94" t="n">
        <f aca="false">AL35</f>
        <v>0</v>
      </c>
      <c r="F39" s="94" t="n">
        <f aca="false">AM35</f>
        <v>0</v>
      </c>
      <c r="G39" s="94" t="n">
        <f aca="false">AN35</f>
        <v>0</v>
      </c>
      <c r="H39" s="95"/>
      <c r="I39" s="84" t="str">
        <f aca="false">IF(H39&gt;0,(RANK(H39,$H$37:$H$54,0)),"")</f>
        <v/>
      </c>
      <c r="J39" s="101"/>
      <c r="K39" s="94"/>
      <c r="L39" s="94"/>
      <c r="M39" s="94"/>
      <c r="N39" s="94"/>
      <c r="O39" s="94"/>
      <c r="P39" s="95"/>
      <c r="Q39" s="96" t="str">
        <f aca="false">IF(P39&gt;0,(RANK(P39,$P$37:$P$54,0)),"")</f>
        <v/>
      </c>
      <c r="R39" s="93"/>
      <c r="S39" s="94"/>
      <c r="T39" s="94"/>
      <c r="U39" s="94"/>
      <c r="V39" s="94"/>
      <c r="W39" s="94"/>
      <c r="X39" s="95"/>
      <c r="Y39" s="96" t="str">
        <f aca="false">IF(X39&gt;0,(RANK(X39,$X$37:$X$54,0)),"")</f>
        <v/>
      </c>
      <c r="Z39" s="97" t="n">
        <f aca="false">H39+P39+X39</f>
        <v>0</v>
      </c>
      <c r="AA39" s="102"/>
    </row>
    <row r="40" customFormat="false" ht="17.1" hidden="false" customHeight="true" outlineLevel="0" collapsed="false">
      <c r="A40" s="49" t="s">
        <v>58</v>
      </c>
      <c r="B40" s="93" t="n">
        <f aca="false">AI36</f>
        <v>0</v>
      </c>
      <c r="C40" s="94" t="n">
        <f aca="false">AJ36</f>
        <v>0</v>
      </c>
      <c r="D40" s="94" t="n">
        <f aca="false">AK36</f>
        <v>0</v>
      </c>
      <c r="E40" s="94" t="n">
        <f aca="false">AL36</f>
        <v>0</v>
      </c>
      <c r="F40" s="94" t="n">
        <f aca="false">AM36</f>
        <v>0</v>
      </c>
      <c r="G40" s="94" t="n">
        <f aca="false">AN36</f>
        <v>0</v>
      </c>
      <c r="H40" s="95"/>
      <c r="I40" s="84" t="str">
        <f aca="false">IF(H40&gt;0,(RANK(H40,$H$37:$H$54,0)),"")</f>
        <v/>
      </c>
      <c r="J40" s="101"/>
      <c r="K40" s="94"/>
      <c r="L40" s="94"/>
      <c r="M40" s="94"/>
      <c r="N40" s="94"/>
      <c r="O40" s="94"/>
      <c r="P40" s="95"/>
      <c r="Q40" s="96" t="str">
        <f aca="false">IF(P40&gt;0,(RANK(P40,$P$37:$P$54,0)),"")</f>
        <v/>
      </c>
      <c r="R40" s="93"/>
      <c r="S40" s="94"/>
      <c r="T40" s="94"/>
      <c r="U40" s="94"/>
      <c r="V40" s="94"/>
      <c r="W40" s="94"/>
      <c r="X40" s="95"/>
      <c r="Y40" s="96" t="str">
        <f aca="false">IF(X40&gt;0,(RANK(X40,$X$37:$X$54,0)),"")</f>
        <v/>
      </c>
      <c r="Z40" s="97" t="n">
        <f aca="false">H40+P40+X40</f>
        <v>0</v>
      </c>
      <c r="AA40" s="102"/>
    </row>
    <row r="41" customFormat="false" ht="17.1" hidden="false" customHeight="true" outlineLevel="0" collapsed="false">
      <c r="A41" s="49" t="s">
        <v>54</v>
      </c>
      <c r="B41" s="93" t="n">
        <f aca="false">AI37</f>
        <v>0</v>
      </c>
      <c r="C41" s="94" t="n">
        <f aca="false">AJ37</f>
        <v>0</v>
      </c>
      <c r="D41" s="94" t="n">
        <f aca="false">AK37</f>
        <v>0</v>
      </c>
      <c r="E41" s="94" t="n">
        <f aca="false">AL37</f>
        <v>0</v>
      </c>
      <c r="F41" s="94" t="n">
        <f aca="false">AM37</f>
        <v>0</v>
      </c>
      <c r="G41" s="94" t="n">
        <f aca="false">AN37</f>
        <v>0</v>
      </c>
      <c r="H41" s="95"/>
      <c r="I41" s="84" t="str">
        <f aca="false">IF(H41&gt;0,(RANK(H41,$H$37:$H$54,0)),"")</f>
        <v/>
      </c>
      <c r="J41" s="101"/>
      <c r="K41" s="94"/>
      <c r="L41" s="94"/>
      <c r="M41" s="94"/>
      <c r="N41" s="94"/>
      <c r="O41" s="94"/>
      <c r="P41" s="95"/>
      <c r="Q41" s="96" t="str">
        <f aca="false">IF(P41&gt;0,(RANK(P41,$P$37:$P$54,0)),"")</f>
        <v/>
      </c>
      <c r="R41" s="93"/>
      <c r="S41" s="94"/>
      <c r="T41" s="94"/>
      <c r="U41" s="94"/>
      <c r="V41" s="94"/>
      <c r="W41" s="94"/>
      <c r="X41" s="95"/>
      <c r="Y41" s="96" t="str">
        <f aca="false">IF(X41&gt;0,(RANK(X41,$X$37:$X$54,0)),"")</f>
        <v/>
      </c>
      <c r="Z41" s="97" t="n">
        <f aca="false">H41+P41+X41</f>
        <v>0</v>
      </c>
      <c r="AA41" s="102"/>
    </row>
    <row r="42" customFormat="false" ht="17.1" hidden="false" customHeight="true" outlineLevel="0" collapsed="false">
      <c r="A42" s="49" t="s">
        <v>67</v>
      </c>
      <c r="B42" s="93" t="n">
        <f aca="false">AI38</f>
        <v>0</v>
      </c>
      <c r="C42" s="94" t="n">
        <f aca="false">AJ38</f>
        <v>0</v>
      </c>
      <c r="D42" s="94" t="n">
        <f aca="false">AK38</f>
        <v>0</v>
      </c>
      <c r="E42" s="94" t="n">
        <f aca="false">AL38</f>
        <v>0</v>
      </c>
      <c r="F42" s="94" t="n">
        <f aca="false">AM38</f>
        <v>0</v>
      </c>
      <c r="G42" s="94" t="n">
        <f aca="false">AN38</f>
        <v>0</v>
      </c>
      <c r="H42" s="95"/>
      <c r="I42" s="84" t="str">
        <f aca="false">IF(H42&gt;0,(RANK(H42,$H$37:$H$54,0)),"")</f>
        <v/>
      </c>
      <c r="J42" s="101"/>
      <c r="K42" s="94"/>
      <c r="L42" s="94"/>
      <c r="M42" s="94"/>
      <c r="N42" s="94"/>
      <c r="O42" s="94"/>
      <c r="P42" s="95"/>
      <c r="Q42" s="96" t="str">
        <f aca="false">IF(P42&gt;0,(RANK(P42,$P$37:$P$54,0)),"")</f>
        <v/>
      </c>
      <c r="R42" s="93"/>
      <c r="S42" s="94"/>
      <c r="T42" s="94"/>
      <c r="U42" s="94"/>
      <c r="V42" s="94"/>
      <c r="W42" s="94"/>
      <c r="X42" s="95"/>
      <c r="Y42" s="96" t="str">
        <f aca="false">IF(X42&gt;0,(RANK(X42,$X$37:$X$54,0)),"")</f>
        <v/>
      </c>
      <c r="Z42" s="97" t="n">
        <f aca="false">H42+P42+X42</f>
        <v>0</v>
      </c>
      <c r="AA42" s="102"/>
    </row>
    <row r="43" customFormat="false" ht="17.1" hidden="false" customHeight="true" outlineLevel="0" collapsed="false">
      <c r="A43" s="49"/>
      <c r="B43" s="93" t="n">
        <f aca="false">AI39</f>
        <v>0</v>
      </c>
      <c r="C43" s="94" t="n">
        <f aca="false">AJ39</f>
        <v>0</v>
      </c>
      <c r="D43" s="94" t="n">
        <f aca="false">AK39</f>
        <v>0</v>
      </c>
      <c r="E43" s="94" t="n">
        <f aca="false">AL39</f>
        <v>0</v>
      </c>
      <c r="F43" s="94" t="n">
        <f aca="false">AM39</f>
        <v>0</v>
      </c>
      <c r="G43" s="94" t="n">
        <f aca="false">AN39</f>
        <v>0</v>
      </c>
      <c r="H43" s="95"/>
      <c r="I43" s="84" t="str">
        <f aca="false">IF(H43&gt;0,(RANK(H43,$H$37:$H$54,0)),"")</f>
        <v/>
      </c>
      <c r="J43" s="101"/>
      <c r="K43" s="94"/>
      <c r="L43" s="94"/>
      <c r="M43" s="94"/>
      <c r="N43" s="94"/>
      <c r="O43" s="94"/>
      <c r="P43" s="95"/>
      <c r="Q43" s="96" t="str">
        <f aca="false">IF(P43&gt;0,(RANK(P43,$P$37:$P$54,0)),"")</f>
        <v/>
      </c>
      <c r="R43" s="93"/>
      <c r="S43" s="94"/>
      <c r="T43" s="94"/>
      <c r="U43" s="94"/>
      <c r="V43" s="94"/>
      <c r="W43" s="94"/>
      <c r="X43" s="95"/>
      <c r="Y43" s="96" t="str">
        <f aca="false">IF(X43&gt;0,(RANK(X43,$X$37:$X$54,0)),"")</f>
        <v/>
      </c>
      <c r="Z43" s="97" t="n">
        <f aca="false">H43+P43+X43</f>
        <v>0</v>
      </c>
      <c r="AA43" s="102" t="str">
        <f aca="false">IF(A43&gt;0,(RANK(Z43,$Z$37:$Z$54,0)),"")</f>
        <v/>
      </c>
    </row>
    <row r="44" customFormat="false" ht="17.1" hidden="false" customHeight="true" outlineLevel="0" collapsed="false">
      <c r="A44" s="49"/>
      <c r="B44" s="93" t="n">
        <f aca="false">AI40</f>
        <v>0</v>
      </c>
      <c r="C44" s="94" t="n">
        <f aca="false">AJ40</f>
        <v>0</v>
      </c>
      <c r="D44" s="94" t="n">
        <f aca="false">AK40</f>
        <v>0</v>
      </c>
      <c r="E44" s="94" t="n">
        <f aca="false">AL40</f>
        <v>0</v>
      </c>
      <c r="F44" s="94" t="n">
        <f aca="false">AM40</f>
        <v>0</v>
      </c>
      <c r="G44" s="94" t="n">
        <f aca="false">AN40</f>
        <v>0</v>
      </c>
      <c r="H44" s="95"/>
      <c r="I44" s="84" t="str">
        <f aca="false">IF(H44&gt;0,(RANK(H44,$H$37:$H$54,0)),"")</f>
        <v/>
      </c>
      <c r="J44" s="101"/>
      <c r="K44" s="94"/>
      <c r="L44" s="94"/>
      <c r="M44" s="94"/>
      <c r="N44" s="94"/>
      <c r="O44" s="94"/>
      <c r="P44" s="95"/>
      <c r="Q44" s="96" t="str">
        <f aca="false">IF(P44&gt;0,(RANK(P44,$P$37:$P$54,0)),"")</f>
        <v/>
      </c>
      <c r="R44" s="93"/>
      <c r="S44" s="94"/>
      <c r="T44" s="94"/>
      <c r="U44" s="94"/>
      <c r="V44" s="94"/>
      <c r="W44" s="94"/>
      <c r="X44" s="95"/>
      <c r="Y44" s="96" t="str">
        <f aca="false">IF(X44&gt;0,(RANK(X44,$X$37:$X$54,0)),"")</f>
        <v/>
      </c>
      <c r="Z44" s="97" t="n">
        <f aca="false">H44+P44+X44</f>
        <v>0</v>
      </c>
      <c r="AA44" s="102" t="str">
        <f aca="false">IF(A44&gt;0,(RANK(Z44,$Z$37:$Z$54,0)),"")</f>
        <v/>
      </c>
    </row>
    <row r="45" customFormat="false" ht="17.1" hidden="false" customHeight="true" outlineLevel="0" collapsed="false">
      <c r="A45" s="49"/>
      <c r="B45" s="93" t="n">
        <f aca="false">AI41</f>
        <v>0</v>
      </c>
      <c r="C45" s="94" t="n">
        <f aca="false">AJ41</f>
        <v>0</v>
      </c>
      <c r="D45" s="94" t="n">
        <f aca="false">AK41</f>
        <v>0</v>
      </c>
      <c r="E45" s="94" t="n">
        <f aca="false">AL41</f>
        <v>0</v>
      </c>
      <c r="F45" s="94" t="n">
        <f aca="false">AM41</f>
        <v>0</v>
      </c>
      <c r="G45" s="94" t="n">
        <f aca="false">AN41</f>
        <v>0</v>
      </c>
      <c r="H45" s="95"/>
      <c r="I45" s="84" t="str">
        <f aca="false">IF(H45&gt;0,(RANK(H45,$H$37:$H$54,0)),"")</f>
        <v/>
      </c>
      <c r="J45" s="101"/>
      <c r="K45" s="94"/>
      <c r="L45" s="94"/>
      <c r="M45" s="94"/>
      <c r="N45" s="94"/>
      <c r="O45" s="94"/>
      <c r="P45" s="95"/>
      <c r="Q45" s="96" t="str">
        <f aca="false">IF(P45&gt;0,(RANK(P45,$P$37:$P$54,0)),"")</f>
        <v/>
      </c>
      <c r="R45" s="93"/>
      <c r="S45" s="94"/>
      <c r="T45" s="94"/>
      <c r="U45" s="94"/>
      <c r="V45" s="94"/>
      <c r="W45" s="94"/>
      <c r="X45" s="95"/>
      <c r="Y45" s="96" t="str">
        <f aca="false">IF(X45&gt;0,(RANK(X45,$X$37:$X$54,0)),"")</f>
        <v/>
      </c>
      <c r="Z45" s="97" t="n">
        <f aca="false">H45+P45+X45</f>
        <v>0</v>
      </c>
      <c r="AA45" s="102" t="str">
        <f aca="false">IF(A45&gt;0,(RANK(Z45,$Z$37:$Z$54,0)),"")</f>
        <v/>
      </c>
    </row>
    <row r="46" customFormat="false" ht="17.1" hidden="false" customHeight="true" outlineLevel="0" collapsed="false">
      <c r="A46" s="49"/>
      <c r="B46" s="93" t="n">
        <f aca="false">AI42</f>
        <v>0</v>
      </c>
      <c r="C46" s="94" t="n">
        <f aca="false">AJ42</f>
        <v>0</v>
      </c>
      <c r="D46" s="94" t="n">
        <f aca="false">AK42</f>
        <v>0</v>
      </c>
      <c r="E46" s="94" t="n">
        <f aca="false">AL42</f>
        <v>0</v>
      </c>
      <c r="F46" s="94" t="n">
        <f aca="false">AM42</f>
        <v>0</v>
      </c>
      <c r="G46" s="94" t="n">
        <f aca="false">AN42</f>
        <v>0</v>
      </c>
      <c r="H46" s="95"/>
      <c r="I46" s="84" t="str">
        <f aca="false">IF(H46&gt;0,(RANK(H46,$H$37:$H$54,0)),"")</f>
        <v/>
      </c>
      <c r="J46" s="101"/>
      <c r="K46" s="94"/>
      <c r="L46" s="94"/>
      <c r="M46" s="94"/>
      <c r="N46" s="94"/>
      <c r="O46" s="94"/>
      <c r="P46" s="95"/>
      <c r="Q46" s="96" t="str">
        <f aca="false">IF(P46&gt;0,(RANK(P46,$P$37:$P$54,0)),"")</f>
        <v/>
      </c>
      <c r="R46" s="93"/>
      <c r="S46" s="94"/>
      <c r="T46" s="94"/>
      <c r="U46" s="94"/>
      <c r="V46" s="94"/>
      <c r="W46" s="94"/>
      <c r="X46" s="95"/>
      <c r="Y46" s="96" t="str">
        <f aca="false">IF(X46&gt;0,(RANK(X46,$X$37:$X$54,0)),"")</f>
        <v/>
      </c>
      <c r="Z46" s="97" t="n">
        <f aca="false">H46+P46+X46</f>
        <v>0</v>
      </c>
      <c r="AA46" s="102" t="str">
        <f aca="false">IF(A46&gt;0,(RANK(Z46,$Z$37:$Z$54,0)),"")</f>
        <v/>
      </c>
    </row>
    <row r="47" customFormat="false" ht="17.1" hidden="false" customHeight="true" outlineLevel="0" collapsed="false">
      <c r="A47" s="49"/>
      <c r="B47" s="93" t="n">
        <f aca="false">AI43</f>
        <v>0</v>
      </c>
      <c r="C47" s="94" t="n">
        <f aca="false">AJ43</f>
        <v>0</v>
      </c>
      <c r="D47" s="94" t="n">
        <f aca="false">AK43</f>
        <v>0</v>
      </c>
      <c r="E47" s="94" t="n">
        <f aca="false">AL43</f>
        <v>0</v>
      </c>
      <c r="F47" s="94" t="n">
        <f aca="false">AM43</f>
        <v>0</v>
      </c>
      <c r="G47" s="94" t="n">
        <f aca="false">AN43</f>
        <v>0</v>
      </c>
      <c r="H47" s="95"/>
      <c r="I47" s="84" t="str">
        <f aca="false">IF(H47&gt;0,(RANK(H47,$H$37:$H$54,0)),"")</f>
        <v/>
      </c>
      <c r="J47" s="101"/>
      <c r="K47" s="94"/>
      <c r="L47" s="94"/>
      <c r="M47" s="94"/>
      <c r="N47" s="94"/>
      <c r="O47" s="94"/>
      <c r="P47" s="95"/>
      <c r="Q47" s="96" t="str">
        <f aca="false">IF(P47&gt;0,(RANK(P47,$P$37:$P$54,0)),"")</f>
        <v/>
      </c>
      <c r="R47" s="93"/>
      <c r="S47" s="94"/>
      <c r="T47" s="94"/>
      <c r="U47" s="94"/>
      <c r="V47" s="94"/>
      <c r="W47" s="94"/>
      <c r="X47" s="95"/>
      <c r="Y47" s="96" t="str">
        <f aca="false">IF(X47&gt;0,(RANK(X47,$X$37:$X$54,0)),"")</f>
        <v/>
      </c>
      <c r="Z47" s="97" t="n">
        <f aca="false">H47+P47+X47</f>
        <v>0</v>
      </c>
      <c r="AA47" s="102" t="str">
        <f aca="false">IF(A47&gt;0,(RANK(Z47,$Z$37:$Z$54,0)),"")</f>
        <v/>
      </c>
    </row>
    <row r="48" customFormat="false" ht="17.1" hidden="false" customHeight="true" outlineLevel="0" collapsed="false">
      <c r="A48" s="49"/>
      <c r="B48" s="93" t="n">
        <f aca="false">AI44</f>
        <v>0</v>
      </c>
      <c r="C48" s="94" t="n">
        <f aca="false">AJ44</f>
        <v>0</v>
      </c>
      <c r="D48" s="94" t="n">
        <f aca="false">AK44</f>
        <v>0</v>
      </c>
      <c r="E48" s="94" t="n">
        <f aca="false">AL44</f>
        <v>0</v>
      </c>
      <c r="F48" s="94" t="n">
        <f aca="false">AM44</f>
        <v>0</v>
      </c>
      <c r="G48" s="94" t="n">
        <f aca="false">AN44</f>
        <v>0</v>
      </c>
      <c r="H48" s="95"/>
      <c r="I48" s="84" t="str">
        <f aca="false">IF(H48&gt;0,(RANK(H48,$H$37:$H$54,0)),"")</f>
        <v/>
      </c>
      <c r="J48" s="101"/>
      <c r="K48" s="94"/>
      <c r="L48" s="94"/>
      <c r="M48" s="94"/>
      <c r="N48" s="94"/>
      <c r="O48" s="94"/>
      <c r="P48" s="95"/>
      <c r="Q48" s="96" t="str">
        <f aca="false">IF(P48&gt;0,(RANK(P48,$P$37:$P$54,0)),"")</f>
        <v/>
      </c>
      <c r="R48" s="93"/>
      <c r="S48" s="94"/>
      <c r="T48" s="94"/>
      <c r="U48" s="94"/>
      <c r="V48" s="94"/>
      <c r="W48" s="94"/>
      <c r="X48" s="95"/>
      <c r="Y48" s="96" t="str">
        <f aca="false">IF(X48&gt;0,(RANK(X48,$X$37:$X$54,0)),"")</f>
        <v/>
      </c>
      <c r="Z48" s="97" t="n">
        <f aca="false">H48+P48+X48</f>
        <v>0</v>
      </c>
      <c r="AA48" s="102" t="str">
        <f aca="false">IF(A48&gt;0,(RANK(Z48,$Z$37:$Z$54,0)),"")</f>
        <v/>
      </c>
    </row>
    <row r="49" customFormat="false" ht="17.1" hidden="false" customHeight="true" outlineLevel="0" collapsed="false">
      <c r="A49" s="49"/>
      <c r="B49" s="93" t="n">
        <f aca="false">AI45</f>
        <v>0</v>
      </c>
      <c r="C49" s="94" t="n">
        <f aca="false">AJ45</f>
        <v>0</v>
      </c>
      <c r="D49" s="94" t="n">
        <f aca="false">AK45</f>
        <v>0</v>
      </c>
      <c r="E49" s="94" t="n">
        <f aca="false">AL45</f>
        <v>0</v>
      </c>
      <c r="F49" s="94" t="n">
        <f aca="false">AM45</f>
        <v>0</v>
      </c>
      <c r="G49" s="94" t="n">
        <f aca="false">AN45</f>
        <v>0</v>
      </c>
      <c r="H49" s="95"/>
      <c r="I49" s="84" t="str">
        <f aca="false">IF(H49&gt;0,(RANK(H49,$H$37:$H$54,0)),"")</f>
        <v/>
      </c>
      <c r="J49" s="101"/>
      <c r="K49" s="94"/>
      <c r="L49" s="94"/>
      <c r="M49" s="94"/>
      <c r="N49" s="94"/>
      <c r="O49" s="94"/>
      <c r="P49" s="95"/>
      <c r="Q49" s="96" t="str">
        <f aca="false">IF(P49&gt;0,(RANK(P49,$P$37:$P$54,0)),"")</f>
        <v/>
      </c>
      <c r="R49" s="93"/>
      <c r="S49" s="94"/>
      <c r="T49" s="94"/>
      <c r="U49" s="94"/>
      <c r="V49" s="94"/>
      <c r="W49" s="94"/>
      <c r="X49" s="95"/>
      <c r="Y49" s="96" t="str">
        <f aca="false">IF(X49&gt;0,(RANK(X49,$X$37:$X$54,0)),"")</f>
        <v/>
      </c>
      <c r="Z49" s="97" t="n">
        <f aca="false">H49+P49+X49</f>
        <v>0</v>
      </c>
      <c r="AA49" s="102" t="str">
        <f aca="false">IF(A49&gt;0,(RANK(Z49,$Z$37:$Z$54,0)),"")</f>
        <v/>
      </c>
    </row>
    <row r="50" customFormat="false" ht="17.1" hidden="false" customHeight="true" outlineLevel="0" collapsed="false">
      <c r="A50" s="49"/>
      <c r="B50" s="93" t="n">
        <f aca="false">AI46</f>
        <v>0</v>
      </c>
      <c r="C50" s="94" t="n">
        <f aca="false">AJ46</f>
        <v>0</v>
      </c>
      <c r="D50" s="94" t="n">
        <f aca="false">AK46</f>
        <v>0</v>
      </c>
      <c r="E50" s="94" t="n">
        <f aca="false">AL46</f>
        <v>0</v>
      </c>
      <c r="F50" s="94" t="n">
        <f aca="false">AM46</f>
        <v>0</v>
      </c>
      <c r="G50" s="94" t="n">
        <f aca="false">AN46</f>
        <v>0</v>
      </c>
      <c r="H50" s="95"/>
      <c r="I50" s="84" t="str">
        <f aca="false">IF(H50&gt;0,(RANK(H50,$H$37:$H$54,0)),"")</f>
        <v/>
      </c>
      <c r="J50" s="101"/>
      <c r="K50" s="94"/>
      <c r="L50" s="94"/>
      <c r="M50" s="94"/>
      <c r="N50" s="94"/>
      <c r="O50" s="94"/>
      <c r="P50" s="95"/>
      <c r="Q50" s="96" t="str">
        <f aca="false">IF(P50&gt;0,(RANK(P50,$P$37:$P$54,0)),"")</f>
        <v/>
      </c>
      <c r="R50" s="93"/>
      <c r="S50" s="94"/>
      <c r="T50" s="94"/>
      <c r="U50" s="94"/>
      <c r="V50" s="94"/>
      <c r="W50" s="94"/>
      <c r="X50" s="95"/>
      <c r="Y50" s="96" t="str">
        <f aca="false">IF(X50&gt;0,(RANK(X50,$X$37:$X$54,0)),"")</f>
        <v/>
      </c>
      <c r="Z50" s="97" t="n">
        <f aca="false">H50+P50+X50</f>
        <v>0</v>
      </c>
      <c r="AA50" s="102" t="str">
        <f aca="false">IF(A50&gt;0,(RANK(Z50,$Z$37:$Z$54,0)),"")</f>
        <v/>
      </c>
    </row>
    <row r="51" customFormat="false" ht="17.1" hidden="false" customHeight="true" outlineLevel="0" collapsed="false">
      <c r="A51" s="49"/>
      <c r="B51" s="93" t="n">
        <f aca="false">AI47</f>
        <v>0</v>
      </c>
      <c r="C51" s="94" t="n">
        <f aca="false">AJ47</f>
        <v>0</v>
      </c>
      <c r="D51" s="94" t="n">
        <f aca="false">AK47</f>
        <v>0</v>
      </c>
      <c r="E51" s="94" t="n">
        <f aca="false">AL47</f>
        <v>0</v>
      </c>
      <c r="F51" s="94" t="n">
        <f aca="false">AM47</f>
        <v>0</v>
      </c>
      <c r="G51" s="94" t="n">
        <f aca="false">AN47</f>
        <v>0</v>
      </c>
      <c r="H51" s="95"/>
      <c r="I51" s="84" t="str">
        <f aca="false">IF(H51&gt;0,(RANK(H51,$H$37:$H$54,0)),"")</f>
        <v/>
      </c>
      <c r="J51" s="101"/>
      <c r="K51" s="94"/>
      <c r="L51" s="94"/>
      <c r="M51" s="94"/>
      <c r="N51" s="94"/>
      <c r="O51" s="94"/>
      <c r="P51" s="95"/>
      <c r="Q51" s="96" t="str">
        <f aca="false">IF(P51&gt;0,(RANK(P51,$P$37:$P$54,0)),"")</f>
        <v/>
      </c>
      <c r="R51" s="93"/>
      <c r="S51" s="94"/>
      <c r="T51" s="94"/>
      <c r="U51" s="94"/>
      <c r="V51" s="94"/>
      <c r="W51" s="94"/>
      <c r="X51" s="95"/>
      <c r="Y51" s="96" t="str">
        <f aca="false">IF(X51&gt;0,(RANK(X51,$X$37:$X$54,0)),"")</f>
        <v/>
      </c>
      <c r="Z51" s="97" t="n">
        <f aca="false">H51+P51+X51</f>
        <v>0</v>
      </c>
      <c r="AA51" s="102" t="str">
        <f aca="false">IF(A51&gt;0,(RANK(Z51,$Z$37:$Z$54,0)),"")</f>
        <v/>
      </c>
    </row>
    <row r="52" customFormat="false" ht="17.1" hidden="false" customHeight="true" outlineLevel="0" collapsed="false">
      <c r="A52" s="49"/>
      <c r="B52" s="93" t="n">
        <f aca="false">AI48</f>
        <v>0</v>
      </c>
      <c r="C52" s="94" t="n">
        <f aca="false">AJ48</f>
        <v>0</v>
      </c>
      <c r="D52" s="94" t="n">
        <f aca="false">AK48</f>
        <v>0</v>
      </c>
      <c r="E52" s="94" t="n">
        <f aca="false">AL48</f>
        <v>0</v>
      </c>
      <c r="F52" s="94" t="n">
        <f aca="false">AM48</f>
        <v>0</v>
      </c>
      <c r="G52" s="94" t="n">
        <f aca="false">AN48</f>
        <v>0</v>
      </c>
      <c r="H52" s="95"/>
      <c r="I52" s="84" t="str">
        <f aca="false">IF(H52&gt;0,(RANK(H52,$H$37:$H$54,0)),"")</f>
        <v/>
      </c>
      <c r="J52" s="101"/>
      <c r="K52" s="94"/>
      <c r="L52" s="94"/>
      <c r="M52" s="94"/>
      <c r="N52" s="94"/>
      <c r="O52" s="94"/>
      <c r="P52" s="95"/>
      <c r="Q52" s="96" t="str">
        <f aca="false">IF(P52&gt;0,(RANK(P52,$P$37:$P$54,0)),"")</f>
        <v/>
      </c>
      <c r="R52" s="93"/>
      <c r="S52" s="94"/>
      <c r="T52" s="94"/>
      <c r="U52" s="94"/>
      <c r="V52" s="94"/>
      <c r="W52" s="94"/>
      <c r="X52" s="95"/>
      <c r="Y52" s="96" t="str">
        <f aca="false">IF(X52&gt;0,(RANK(X52,$X$37:$X$54,0)),"")</f>
        <v/>
      </c>
      <c r="Z52" s="97" t="n">
        <f aca="false">H52+P52+X52</f>
        <v>0</v>
      </c>
      <c r="AA52" s="102" t="str">
        <f aca="false">IF(A52&gt;0,(RANK(Z52,$Z$37:$Z$54,0)),"")</f>
        <v/>
      </c>
    </row>
    <row r="53" customFormat="false" ht="17.1" hidden="false" customHeight="true" outlineLevel="0" collapsed="false">
      <c r="A53" s="49"/>
      <c r="B53" s="93" t="n">
        <f aca="false">AI49</f>
        <v>0</v>
      </c>
      <c r="C53" s="94" t="n">
        <f aca="false">AJ49</f>
        <v>0</v>
      </c>
      <c r="D53" s="94" t="n">
        <f aca="false">AK49</f>
        <v>0</v>
      </c>
      <c r="E53" s="94" t="n">
        <f aca="false">AL49</f>
        <v>0</v>
      </c>
      <c r="F53" s="94" t="n">
        <f aca="false">AM49</f>
        <v>0</v>
      </c>
      <c r="G53" s="94" t="n">
        <f aca="false">AN49</f>
        <v>0</v>
      </c>
      <c r="H53" s="95"/>
      <c r="I53" s="84" t="str">
        <f aca="false">IF(H53&gt;0,(RANK(H53,$H$37:$H$54,0)),"")</f>
        <v/>
      </c>
      <c r="J53" s="101"/>
      <c r="K53" s="94"/>
      <c r="L53" s="94"/>
      <c r="M53" s="94"/>
      <c r="N53" s="94"/>
      <c r="O53" s="94"/>
      <c r="P53" s="95"/>
      <c r="Q53" s="96" t="str">
        <f aca="false">IF(P53&gt;0,(RANK(P53,$P$37:$P$54,0)),"")</f>
        <v/>
      </c>
      <c r="R53" s="93"/>
      <c r="S53" s="94"/>
      <c r="T53" s="94"/>
      <c r="U53" s="94"/>
      <c r="V53" s="94"/>
      <c r="W53" s="94"/>
      <c r="X53" s="95"/>
      <c r="Y53" s="96" t="str">
        <f aca="false">IF(X53&gt;0,(RANK(X53,$X$37:$X$54,0)),"")</f>
        <v/>
      </c>
      <c r="Z53" s="97" t="n">
        <f aca="false">H53+P53+X53</f>
        <v>0</v>
      </c>
      <c r="AA53" s="102" t="str">
        <f aca="false">IF(A53&gt;0,(RANK(Z53,$Z$37:$Z$54,0)),"")</f>
        <v/>
      </c>
    </row>
    <row r="54" customFormat="false" ht="17.1" hidden="false" customHeight="true" outlineLevel="0" collapsed="false">
      <c r="A54" s="49"/>
      <c r="B54" s="93" t="n">
        <f aca="false">AI50</f>
        <v>0</v>
      </c>
      <c r="C54" s="94" t="n">
        <f aca="false">AJ50</f>
        <v>0</v>
      </c>
      <c r="D54" s="94" t="n">
        <f aca="false">AK50</f>
        <v>0</v>
      </c>
      <c r="E54" s="94" t="n">
        <f aca="false">AL50</f>
        <v>0</v>
      </c>
      <c r="F54" s="94" t="n">
        <f aca="false">AM50</f>
        <v>0</v>
      </c>
      <c r="G54" s="94" t="n">
        <f aca="false">AN50</f>
        <v>0</v>
      </c>
      <c r="H54" s="95"/>
      <c r="I54" s="84" t="str">
        <f aca="false">IF(H54&gt;0,(RANK(H54,$H$37:$H$54,0)),"")</f>
        <v/>
      </c>
      <c r="J54" s="101"/>
      <c r="K54" s="94"/>
      <c r="L54" s="94"/>
      <c r="M54" s="94"/>
      <c r="N54" s="94"/>
      <c r="O54" s="94"/>
      <c r="P54" s="95"/>
      <c r="Q54" s="96" t="str">
        <f aca="false">IF(P54&gt;0,(RANK(P54,$P$37:$P$54,0)),"")</f>
        <v/>
      </c>
      <c r="R54" s="93"/>
      <c r="S54" s="94"/>
      <c r="T54" s="94"/>
      <c r="U54" s="94"/>
      <c r="V54" s="94"/>
      <c r="W54" s="94"/>
      <c r="X54" s="95"/>
      <c r="Y54" s="96" t="str">
        <f aca="false">IF(X54&gt;0,(RANK(X54,$X$37:$X$54,0)),"")</f>
        <v/>
      </c>
      <c r="Z54" s="97" t="n">
        <f aca="false">H54+P54+X54</f>
        <v>0</v>
      </c>
      <c r="AA54" s="102" t="str">
        <f aca="false">IF(A54&gt;0,(RANK(Z54,$Z$37:$Z$54,0)),"")</f>
        <v/>
      </c>
    </row>
    <row r="55" customFormat="false" ht="17.1" hidden="false" customHeight="true" outlineLevel="0" collapsed="false">
      <c r="A55" s="58" t="s">
        <v>35</v>
      </c>
      <c r="B55" s="59"/>
      <c r="C55" s="60"/>
      <c r="D55" s="60"/>
      <c r="E55" s="60"/>
      <c r="F55" s="60"/>
      <c r="G55" s="60"/>
      <c r="H55" s="60"/>
      <c r="I55" s="61"/>
      <c r="J55" s="62"/>
      <c r="K55" s="60"/>
      <c r="L55" s="60"/>
      <c r="M55" s="60"/>
      <c r="N55" s="60"/>
      <c r="O55" s="60"/>
      <c r="P55" s="60"/>
      <c r="Q55" s="61"/>
      <c r="R55" s="59"/>
      <c r="S55" s="60"/>
      <c r="T55" s="60"/>
      <c r="U55" s="60"/>
      <c r="V55" s="60"/>
      <c r="W55" s="60"/>
      <c r="X55" s="60"/>
      <c r="Y55" s="63"/>
      <c r="Z55" s="64"/>
      <c r="AA55" s="64"/>
    </row>
    <row r="56" customFormat="false" ht="17.1" hidden="false" customHeight="true" outlineLevel="0" collapsed="false">
      <c r="A56" s="65" t="s">
        <v>36</v>
      </c>
      <c r="B56" s="66"/>
      <c r="C56" s="67"/>
      <c r="D56" s="67"/>
      <c r="E56" s="67"/>
      <c r="F56" s="67"/>
      <c r="G56" s="67"/>
      <c r="H56" s="67"/>
      <c r="I56" s="68"/>
      <c r="J56" s="69"/>
      <c r="K56" s="67"/>
      <c r="L56" s="67"/>
      <c r="M56" s="67"/>
      <c r="N56" s="67"/>
      <c r="O56" s="67"/>
      <c r="P56" s="67"/>
      <c r="Q56" s="68"/>
      <c r="R56" s="66"/>
      <c r="S56" s="67"/>
      <c r="T56" s="67"/>
      <c r="U56" s="67"/>
      <c r="V56" s="67"/>
      <c r="W56" s="67"/>
      <c r="X56" s="67"/>
      <c r="Y56" s="70"/>
      <c r="Z56" s="71"/>
    </row>
    <row r="57" customFormat="false" ht="17.1" hidden="false" customHeight="true" outlineLevel="0" collapsed="false">
      <c r="A57" s="65" t="s">
        <v>37</v>
      </c>
      <c r="B57" s="66"/>
      <c r="C57" s="67"/>
      <c r="D57" s="67"/>
      <c r="E57" s="67"/>
      <c r="F57" s="67"/>
      <c r="G57" s="67"/>
      <c r="H57" s="67"/>
      <c r="I57" s="68"/>
      <c r="J57" s="69"/>
      <c r="K57" s="67"/>
      <c r="L57" s="67"/>
      <c r="M57" s="67"/>
      <c r="N57" s="67"/>
      <c r="O57" s="67"/>
      <c r="P57" s="67"/>
      <c r="Q57" s="68"/>
      <c r="R57" s="66"/>
      <c r="S57" s="67"/>
      <c r="T57" s="67"/>
      <c r="U57" s="67"/>
      <c r="V57" s="67"/>
      <c r="W57" s="67"/>
      <c r="X57" s="67"/>
      <c r="Y57" s="70"/>
      <c r="Z57" s="71"/>
    </row>
    <row r="58" customFormat="false" ht="17.1" hidden="false" customHeight="true" outlineLevel="0" collapsed="false">
      <c r="A58" s="65" t="s">
        <v>38</v>
      </c>
      <c r="B58" s="66"/>
      <c r="C58" s="67"/>
      <c r="D58" s="67"/>
      <c r="E58" s="67"/>
      <c r="F58" s="67"/>
      <c r="G58" s="67"/>
      <c r="H58" s="67"/>
      <c r="I58" s="68"/>
      <c r="J58" s="69"/>
      <c r="K58" s="67"/>
      <c r="L58" s="67"/>
      <c r="M58" s="67"/>
      <c r="N58" s="67"/>
      <c r="O58" s="67"/>
      <c r="P58" s="67"/>
      <c r="Q58" s="68"/>
      <c r="R58" s="66"/>
      <c r="S58" s="67"/>
      <c r="T58" s="67"/>
      <c r="U58" s="67"/>
      <c r="V58" s="67"/>
      <c r="W58" s="67"/>
      <c r="X58" s="67"/>
      <c r="Y58" s="70"/>
      <c r="Z58" s="71"/>
    </row>
    <row r="59" customFormat="false" ht="17.1" hidden="false" customHeight="true" outlineLevel="0" collapsed="false">
      <c r="A59" s="65" t="s">
        <v>39</v>
      </c>
      <c r="B59" s="66"/>
      <c r="C59" s="67"/>
      <c r="D59" s="67"/>
      <c r="E59" s="67"/>
      <c r="F59" s="67"/>
      <c r="G59" s="67"/>
      <c r="H59" s="67"/>
      <c r="I59" s="68"/>
      <c r="J59" s="69"/>
      <c r="K59" s="67"/>
      <c r="L59" s="67"/>
      <c r="M59" s="67"/>
      <c r="N59" s="67"/>
      <c r="O59" s="67"/>
      <c r="P59" s="67"/>
      <c r="Q59" s="68"/>
      <c r="R59" s="66"/>
      <c r="S59" s="67"/>
      <c r="T59" s="67"/>
      <c r="U59" s="67"/>
      <c r="V59" s="67"/>
      <c r="W59" s="67"/>
      <c r="X59" s="67"/>
      <c r="Y59" s="70"/>
      <c r="Z59" s="71"/>
    </row>
    <row r="60" customFormat="false" ht="17.1" hidden="false" customHeight="true" outlineLevel="0" collapsed="false">
      <c r="A60" s="65" t="s">
        <v>40</v>
      </c>
      <c r="B60" s="66"/>
      <c r="C60" s="67"/>
      <c r="D60" s="67"/>
      <c r="E60" s="67"/>
      <c r="F60" s="67"/>
      <c r="G60" s="67"/>
      <c r="H60" s="67"/>
      <c r="I60" s="72"/>
      <c r="J60" s="73"/>
      <c r="K60" s="73" t="s">
        <v>41</v>
      </c>
      <c r="L60" s="67"/>
      <c r="M60" s="73"/>
      <c r="N60" s="73"/>
      <c r="O60" s="73"/>
      <c r="P60" s="73"/>
      <c r="Q60" s="72"/>
      <c r="R60" s="66"/>
      <c r="S60" s="67"/>
      <c r="T60" s="67"/>
      <c r="U60" s="67"/>
      <c r="V60" s="67"/>
      <c r="W60" s="67"/>
      <c r="X60" s="67"/>
      <c r="Y60" s="70"/>
      <c r="Z60" s="71"/>
    </row>
  </sheetData>
  <mergeCells count="20">
    <mergeCell ref="F1:P1"/>
    <mergeCell ref="T1:Z1"/>
    <mergeCell ref="F3:J3"/>
    <mergeCell ref="T3:Y3"/>
    <mergeCell ref="B5:G5"/>
    <mergeCell ref="H5:I5"/>
    <mergeCell ref="J5:O5"/>
    <mergeCell ref="P5:Q5"/>
    <mergeCell ref="R5:W5"/>
    <mergeCell ref="X5:Y5"/>
    <mergeCell ref="F31:P31"/>
    <mergeCell ref="T31:Z31"/>
    <mergeCell ref="F33:P33"/>
    <mergeCell ref="T33:Y33"/>
    <mergeCell ref="B35:G35"/>
    <mergeCell ref="H35:I35"/>
    <mergeCell ref="J35:O35"/>
    <mergeCell ref="P35:Q35"/>
    <mergeCell ref="R35:W35"/>
    <mergeCell ref="X35:Y35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D22" activeCellId="0" sqref="AD22"/>
    </sheetView>
  </sheetViews>
  <sheetFormatPr defaultColWidth="10.8515625" defaultRowHeight="17.1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7.85"/>
    <col collapsed="false" customWidth="true" hidden="false" outlineLevel="0" max="3" min="3" style="1" width="4.28"/>
    <col collapsed="false" customWidth="true" hidden="false" outlineLevel="0" max="4" min="4" style="1" width="7.85"/>
    <col collapsed="false" customWidth="true" hidden="false" outlineLevel="0" max="5" min="5" style="1" width="3.85"/>
    <col collapsed="false" customWidth="true" hidden="false" outlineLevel="0" max="6" min="6" style="1" width="7.85"/>
    <col collapsed="false" customWidth="true" hidden="false" outlineLevel="0" max="7" min="7" style="1" width="3.85"/>
    <col collapsed="false" customWidth="true" hidden="false" outlineLevel="0" max="8" min="8" style="1" width="8.42"/>
    <col collapsed="false" customWidth="true" hidden="false" outlineLevel="0" max="9" min="9" style="2" width="4.7"/>
    <col collapsed="false" customWidth="true" hidden="false" outlineLevel="0" max="10" min="10" style="1" width="3.85"/>
    <col collapsed="false" customWidth="true" hidden="false" outlineLevel="0" max="14" min="11" style="3" width="3.85"/>
    <col collapsed="false" customWidth="true" hidden="false" outlineLevel="0" max="15" min="15" style="3" width="2.28"/>
    <col collapsed="false" customWidth="true" hidden="false" outlineLevel="0" max="16" min="16" style="3" width="6.85"/>
    <col collapsed="false" customWidth="true" hidden="false" outlineLevel="0" max="17" min="17" style="3" width="3.28"/>
    <col collapsed="false" customWidth="true" hidden="false" outlineLevel="0" max="22" min="18" style="3" width="3.85"/>
    <col collapsed="false" customWidth="true" hidden="false" outlineLevel="0" max="23" min="23" style="3" width="2.28"/>
    <col collapsed="false" customWidth="true" hidden="false" outlineLevel="0" max="24" min="24" style="3" width="6.85"/>
    <col collapsed="false" customWidth="true" hidden="false" outlineLevel="0" max="25" min="25" style="3" width="3.28"/>
    <col collapsed="false" customWidth="true" hidden="false" outlineLevel="0" max="26" min="26" style="3" width="6.85"/>
    <col collapsed="false" customWidth="true" hidden="false" outlineLevel="0" max="27" min="27" style="3" width="4.85"/>
    <col collapsed="false" customWidth="true" hidden="false" outlineLevel="0" max="28" min="28" style="3" width="7.13"/>
    <col collapsed="false" customWidth="true" hidden="false" outlineLevel="0" max="29" min="29" style="3" width="6.13"/>
    <col collapsed="false" customWidth="true" hidden="false" outlineLevel="0" max="30" min="30" style="3" width="27.99"/>
    <col collapsed="false" customWidth="true" hidden="false" outlineLevel="0" max="31" min="31" style="3" width="8.42"/>
    <col collapsed="false" customWidth="true" hidden="false" outlineLevel="0" max="32" min="32" style="3" width="4.42"/>
    <col collapsed="false" customWidth="true" hidden="false" outlineLevel="0" max="33" min="33" style="3" width="1.85"/>
    <col collapsed="false" customWidth="true" hidden="false" outlineLevel="0" max="34" min="34" style="3" width="7.7"/>
    <col collapsed="false" customWidth="true" hidden="false" outlineLevel="0" max="39" min="35" style="3" width="3.85"/>
    <col collapsed="false" customWidth="true" hidden="false" outlineLevel="0" max="40" min="40" style="3" width="0.85"/>
    <col collapsed="false" customWidth="true" hidden="false" outlineLevel="0" max="43" min="41" style="3" width="3.13"/>
    <col collapsed="false" customWidth="true" hidden="false" outlineLevel="0" max="44" min="44" style="3" width="3.28"/>
    <col collapsed="false" customWidth="true" hidden="false" outlineLevel="0" max="47" min="45" style="3" width="5.85"/>
    <col collapsed="false" customWidth="true" hidden="false" outlineLevel="0" max="48" min="48" style="3" width="9.99"/>
    <col collapsed="false" customWidth="true" hidden="false" outlineLevel="0" max="49" min="49" style="3" width="5.13"/>
    <col collapsed="false" customWidth="true" hidden="false" outlineLevel="0" max="50" min="50" style="3" width="4.13"/>
    <col collapsed="false" customWidth="true" hidden="false" outlineLevel="0" max="52" min="51" style="3" width="4.42"/>
    <col collapsed="false" customWidth="true" hidden="false" outlineLevel="0" max="53" min="53" style="3" width="4.28"/>
    <col collapsed="false" customWidth="true" hidden="false" outlineLevel="0" max="54" min="54" style="3" width="5.85"/>
    <col collapsed="false" customWidth="true" hidden="false" outlineLevel="0" max="55" min="55" style="3" width="6.13"/>
    <col collapsed="false" customWidth="true" hidden="false" outlineLevel="0" max="56" min="56" style="3" width="6.42"/>
    <col collapsed="false" customWidth="true" hidden="false" outlineLevel="0" max="57" min="57" style="3" width="7.13"/>
    <col collapsed="false" customWidth="true" hidden="false" outlineLevel="0" max="59" min="58" style="3" width="6.13"/>
    <col collapsed="false" customWidth="true" hidden="false" outlineLevel="0" max="62" min="60" style="3" width="6.7"/>
    <col collapsed="false" customWidth="false" hidden="false" outlineLevel="0" max="257" min="63" style="3" width="10.85"/>
  </cols>
  <sheetData>
    <row r="1" customFormat="false" ht="21.95" hidden="false" customHeight="true" outlineLevel="0" collapsed="false">
      <c r="A1" s="111" t="s">
        <v>68</v>
      </c>
      <c r="B1" s="111"/>
      <c r="C1" s="111"/>
      <c r="D1" s="111"/>
      <c r="E1" s="111"/>
      <c r="F1" s="111"/>
      <c r="G1" s="111"/>
      <c r="H1" s="111"/>
      <c r="I1" s="111"/>
      <c r="J1" s="3"/>
    </row>
    <row r="2" customFormat="false" ht="21.95" hidden="false" customHeight="true" outlineLevel="0" collapsed="false">
      <c r="A2" s="112" t="s">
        <v>69</v>
      </c>
      <c r="B2" s="112"/>
      <c r="C2" s="112"/>
      <c r="D2" s="112"/>
      <c r="E2" s="112"/>
      <c r="F2" s="112"/>
      <c r="G2" s="112"/>
      <c r="H2" s="112"/>
      <c r="I2" s="112"/>
      <c r="J2" s="3"/>
      <c r="BF2" s="1"/>
    </row>
    <row r="3" customFormat="false" ht="17.1" hidden="false" customHeight="true" outlineLevel="0" collapsed="false">
      <c r="A3" s="113" t="s">
        <v>19</v>
      </c>
      <c r="B3" s="114" t="s">
        <v>70</v>
      </c>
      <c r="C3" s="114" t="s">
        <v>71</v>
      </c>
      <c r="D3" s="114" t="s">
        <v>72</v>
      </c>
      <c r="E3" s="114" t="s">
        <v>71</v>
      </c>
      <c r="F3" s="115" t="s">
        <v>10</v>
      </c>
      <c r="G3" s="115"/>
      <c r="H3" s="115"/>
      <c r="I3" s="115"/>
      <c r="J3" s="115"/>
    </row>
    <row r="4" customFormat="false" ht="18.95" hidden="false" customHeight="true" outlineLevel="0" collapsed="false">
      <c r="A4" s="116" t="s">
        <v>73</v>
      </c>
      <c r="B4" s="117"/>
      <c r="C4" s="118" t="str">
        <f aca="false">IF(B4&gt;0,(RANK(B4,$B$4:$B$21,0)),"")</f>
        <v/>
      </c>
      <c r="D4" s="119"/>
      <c r="E4" s="118" t="str">
        <f aca="false">IF(AD4&gt;0,(RANK(D4,$D$4:$D$21,0)),"")</f>
        <v/>
      </c>
      <c r="F4" s="119"/>
      <c r="G4" s="118" t="str">
        <f aca="false">IF(F4&gt;0,(RANK(F4,$F$4:$F$21,0)),"")</f>
        <v/>
      </c>
      <c r="H4" s="119" t="n">
        <f aca="false">B4+D4+F4</f>
        <v>0</v>
      </c>
      <c r="I4" s="120" t="str">
        <f aca="false">IF(H4&gt;0,(RANK(H4,$H$4:$H$21,0)),"")</f>
        <v/>
      </c>
      <c r="J4" s="3"/>
      <c r="BF4" s="121"/>
    </row>
    <row r="5" customFormat="false" ht="18.95" hidden="false" customHeight="true" outlineLevel="0" collapsed="false">
      <c r="A5" s="116" t="s">
        <v>74</v>
      </c>
      <c r="B5" s="117"/>
      <c r="C5" s="118" t="str">
        <f aca="false">IF(B5&gt;0,(RANK(B5,$B$4:$B$21,0)),"")</f>
        <v/>
      </c>
      <c r="D5" s="119"/>
      <c r="E5" s="118" t="str">
        <f aca="false">IF(AD5&gt;0,(RANK(D5,$D$4:$D$21,0)),"")</f>
        <v/>
      </c>
      <c r="F5" s="119"/>
      <c r="G5" s="118" t="str">
        <f aca="false">IF(F5&gt;0,(RANK(F5,$F$4:$F$21,0)),"")</f>
        <v/>
      </c>
      <c r="H5" s="119" t="n">
        <f aca="false">B5+D5+F5</f>
        <v>0</v>
      </c>
      <c r="I5" s="120" t="str">
        <f aca="false">IF(H5&gt;0,(RANK(H5,$H$4:$H$21,0)),"")</f>
        <v/>
      </c>
      <c r="J5" s="3"/>
      <c r="BF5" s="121"/>
    </row>
    <row r="6" customFormat="false" ht="18.95" hidden="false" customHeight="true" outlineLevel="0" collapsed="false">
      <c r="A6" s="116" t="s">
        <v>75</v>
      </c>
      <c r="B6" s="117"/>
      <c r="C6" s="118" t="str">
        <f aca="false">IF(B6&gt;0,(RANK(B6,$B$4:$B$21,0)),"")</f>
        <v/>
      </c>
      <c r="D6" s="119"/>
      <c r="E6" s="118" t="str">
        <f aca="false">IF(AD6&gt;0,(RANK(D6,$D$4:$D$21,0)),"")</f>
        <v/>
      </c>
      <c r="F6" s="119"/>
      <c r="G6" s="118" t="str">
        <f aca="false">IF(F6&gt;0,(RANK(F6,$F$4:$F$21,0)),"")</f>
        <v/>
      </c>
      <c r="H6" s="119" t="n">
        <f aca="false">B6+D6+F6</f>
        <v>0</v>
      </c>
      <c r="I6" s="120" t="str">
        <f aca="false">IF(H6&gt;0,(RANK(H6,$H$4:$H$21,0)),"")</f>
        <v/>
      </c>
      <c r="J6" s="3"/>
      <c r="BF6" s="121"/>
    </row>
    <row r="7" customFormat="false" ht="18.95" hidden="false" customHeight="true" outlineLevel="0" collapsed="false">
      <c r="A7" s="116" t="s">
        <v>76</v>
      </c>
      <c r="B7" s="117"/>
      <c r="C7" s="118" t="str">
        <f aca="false">IF(B7&gt;0,(RANK(B7,$B$4:$B$21,0)),"")</f>
        <v/>
      </c>
      <c r="D7" s="119"/>
      <c r="E7" s="118" t="str">
        <f aca="false">IF(AD7&gt;0,(RANK(D7,$D$4:$D$21,0)),"")</f>
        <v/>
      </c>
      <c r="F7" s="119"/>
      <c r="G7" s="118" t="str">
        <f aca="false">IF(F7&gt;0,(RANK(F7,$F$4:$F$21,0)),"")</f>
        <v/>
      </c>
      <c r="H7" s="119" t="n">
        <f aca="false">B7+D7+F7</f>
        <v>0</v>
      </c>
      <c r="I7" s="120" t="str">
        <f aca="false">IF(H7&gt;0,(RANK(H7,$H$4:$H$21,0)),"")</f>
        <v/>
      </c>
      <c r="J7" s="3"/>
      <c r="BF7" s="121"/>
    </row>
    <row r="8" customFormat="false" ht="18.95" hidden="false" customHeight="true" outlineLevel="0" collapsed="false">
      <c r="A8" s="116" t="s">
        <v>77</v>
      </c>
      <c r="B8" s="117"/>
      <c r="C8" s="118" t="str">
        <f aca="false">IF(B8&gt;0,(RANK(B8,$B$4:$B$21,0)),"")</f>
        <v/>
      </c>
      <c r="D8" s="119"/>
      <c r="E8" s="118" t="str">
        <f aca="false">IF(AD8&gt;0,(RANK(D8,$D$4:$D$21,0)),"")</f>
        <v/>
      </c>
      <c r="F8" s="119"/>
      <c r="G8" s="118" t="str">
        <f aca="false">IF(F8&gt;0,(RANK(F8,$F$4:$F$21,0)),"")</f>
        <v/>
      </c>
      <c r="H8" s="119" t="n">
        <f aca="false">B8+D8+F8</f>
        <v>0</v>
      </c>
      <c r="I8" s="120" t="str">
        <f aca="false">IF(H8&gt;0,(RANK(H8,$H$4:$H$21,0)),"")</f>
        <v/>
      </c>
      <c r="J8" s="3"/>
      <c r="BF8" s="121"/>
    </row>
    <row r="9" customFormat="false" ht="18.95" hidden="false" customHeight="true" outlineLevel="0" collapsed="false">
      <c r="A9" s="116" t="s">
        <v>78</v>
      </c>
      <c r="B9" s="117"/>
      <c r="C9" s="118" t="str">
        <f aca="false">IF(B9&gt;0,(RANK(B9,$B$4:$B$21,0)),"")</f>
        <v/>
      </c>
      <c r="D9" s="119"/>
      <c r="E9" s="118" t="str">
        <f aca="false">IF(AD9&gt;0,(RANK(D9,$D$4:$D$21,0)),"")</f>
        <v/>
      </c>
      <c r="F9" s="119"/>
      <c r="G9" s="118" t="str">
        <f aca="false">IF(F9&gt;0,(RANK(F9,$F$4:$F$21,0)),"")</f>
        <v/>
      </c>
      <c r="H9" s="119" t="n">
        <f aca="false">B9+D9+F9</f>
        <v>0</v>
      </c>
      <c r="I9" s="120" t="str">
        <f aca="false">IF(H9&gt;0,(RANK(H9,$H$4:$H$21,0)),"")</f>
        <v/>
      </c>
      <c r="J9" s="3"/>
      <c r="BF9" s="121"/>
    </row>
    <row r="10" customFormat="false" ht="18.95" hidden="false" customHeight="true" outlineLevel="0" collapsed="false">
      <c r="A10" s="116" t="s">
        <v>79</v>
      </c>
      <c r="B10" s="117"/>
      <c r="C10" s="118" t="str">
        <f aca="false">IF(B10&gt;0,(RANK(B10,$B$4:$B$21,0)),"")</f>
        <v/>
      </c>
      <c r="D10" s="119"/>
      <c r="E10" s="118" t="str">
        <f aca="false">IF(AD10&gt;0,(RANK(D10,$D$4:$D$21,0)),"")</f>
        <v/>
      </c>
      <c r="F10" s="119"/>
      <c r="G10" s="118" t="str">
        <f aca="false">IF(F10&gt;0,(RANK(F10,$F$4:$F$21,0)),"")</f>
        <v/>
      </c>
      <c r="H10" s="119" t="n">
        <f aca="false">B10+D10+F10</f>
        <v>0</v>
      </c>
      <c r="I10" s="120" t="str">
        <f aca="false">IF(H10&gt;0,(RANK(H10,$H$4:$H$21,0)),"")</f>
        <v/>
      </c>
      <c r="J10" s="3"/>
      <c r="BF10" s="121"/>
    </row>
    <row r="11" customFormat="false" ht="18.95" hidden="false" customHeight="true" outlineLevel="0" collapsed="false">
      <c r="A11" s="116" t="s">
        <v>80</v>
      </c>
      <c r="B11" s="117"/>
      <c r="C11" s="118" t="str">
        <f aca="false">IF(B11&gt;0,(RANK(B11,$B$4:$B$21,0)),"")</f>
        <v/>
      </c>
      <c r="D11" s="119"/>
      <c r="E11" s="118" t="str">
        <f aca="false">IF(AD11&gt;0,(RANK(D11,$D$4:$D$21,0)),"")</f>
        <v/>
      </c>
      <c r="F11" s="119"/>
      <c r="G11" s="118" t="str">
        <f aca="false">IF(F11&gt;0,(RANK(F11,$F$4:$F$21,0)),"")</f>
        <v/>
      </c>
      <c r="H11" s="119" t="n">
        <f aca="false">B11+D11+F11</f>
        <v>0</v>
      </c>
      <c r="I11" s="120" t="str">
        <f aca="false">IF(H11&gt;0,(RANK(H11,$H$4:$H$21,0)),"")</f>
        <v/>
      </c>
      <c r="J11" s="3"/>
      <c r="BF11" s="121"/>
    </row>
    <row r="12" customFormat="false" ht="18.95" hidden="false" customHeight="true" outlineLevel="0" collapsed="false">
      <c r="A12" s="116" t="s">
        <v>81</v>
      </c>
      <c r="B12" s="117"/>
      <c r="C12" s="118" t="str">
        <f aca="false">IF(B12&gt;0,(RANK(B12,$B$4:$B$21,0)),"")</f>
        <v/>
      </c>
      <c r="D12" s="119"/>
      <c r="E12" s="118" t="str">
        <f aca="false">IF(AD12&gt;0,(RANK(D12,$D$4:$D$21,0)),"")</f>
        <v/>
      </c>
      <c r="F12" s="119"/>
      <c r="G12" s="118" t="str">
        <f aca="false">IF(F12&gt;0,(RANK(F12,$F$4:$F$21,0)),"")</f>
        <v/>
      </c>
      <c r="H12" s="119" t="n">
        <f aca="false">B12+D12+F12</f>
        <v>0</v>
      </c>
      <c r="I12" s="120" t="str">
        <f aca="false">IF(H12&gt;0,(RANK(H12,$H$4:$H$21,0)),"")</f>
        <v/>
      </c>
      <c r="J12" s="3"/>
      <c r="BF12" s="121"/>
    </row>
    <row r="13" customFormat="false" ht="18.95" hidden="false" customHeight="true" outlineLevel="0" collapsed="false">
      <c r="A13" s="116" t="s">
        <v>82</v>
      </c>
      <c r="B13" s="117"/>
      <c r="C13" s="118" t="str">
        <f aca="false">IF(B13&gt;0,(RANK(B13,$B$4:$B$21,0)),"")</f>
        <v/>
      </c>
      <c r="D13" s="119"/>
      <c r="E13" s="118" t="str">
        <f aca="false">IF(AD13&gt;0,(RANK(D13,$D$4:$D$21,0)),"")</f>
        <v/>
      </c>
      <c r="F13" s="119"/>
      <c r="G13" s="118" t="str">
        <f aca="false">IF(F13&gt;0,(RANK(F13,$F$4:$F$21,0)),"")</f>
        <v/>
      </c>
      <c r="H13" s="119" t="n">
        <f aca="false">B13+D13+F13</f>
        <v>0</v>
      </c>
      <c r="I13" s="120" t="str">
        <f aca="false">IF(H13&gt;0,(RANK(H13,$H$4:$H$21,0)),"")</f>
        <v/>
      </c>
      <c r="J13" s="3"/>
      <c r="BF13" s="121"/>
    </row>
    <row r="14" customFormat="false" ht="18.95" hidden="false" customHeight="true" outlineLevel="0" collapsed="false">
      <c r="A14" s="116" t="s">
        <v>83</v>
      </c>
      <c r="B14" s="117"/>
      <c r="C14" s="118" t="str">
        <f aca="false">IF(B14&gt;0,(RANK(B14,$B$4:$B$21,0)),"")</f>
        <v/>
      </c>
      <c r="D14" s="119"/>
      <c r="E14" s="118" t="str">
        <f aca="false">IF(AD14&gt;0,(RANK(D14,$D$4:$D$21,0)),"")</f>
        <v/>
      </c>
      <c r="F14" s="119"/>
      <c r="G14" s="118" t="str">
        <f aca="false">IF(F14&gt;0,(RANK(F14,$F$4:$F$21,0)),"")</f>
        <v/>
      </c>
      <c r="H14" s="119" t="n">
        <f aca="false">B14+D14+F14</f>
        <v>0</v>
      </c>
      <c r="I14" s="120" t="str">
        <f aca="false">IF(H14&gt;0,(RANK(H14,$H$4:$H$21,0)),"")</f>
        <v/>
      </c>
      <c r="J14" s="3"/>
      <c r="BF14" s="121"/>
    </row>
    <row r="15" customFormat="false" ht="18.95" hidden="false" customHeight="true" outlineLevel="0" collapsed="false">
      <c r="A15" s="116" t="s">
        <v>84</v>
      </c>
      <c r="B15" s="117"/>
      <c r="C15" s="118" t="str">
        <f aca="false">IF(B15&gt;0,(RANK(B15,$B$4:$B$21,0)),"")</f>
        <v/>
      </c>
      <c r="D15" s="119"/>
      <c r="E15" s="118" t="str">
        <f aca="false">IF(AD15&gt;0,(RANK(D15,$D$4:$D$21,0)),"")</f>
        <v/>
      </c>
      <c r="F15" s="119"/>
      <c r="G15" s="118" t="str">
        <f aca="false">IF(F15&gt;0,(RANK(F15,$F$4:$F$21,0)),"")</f>
        <v/>
      </c>
      <c r="H15" s="119" t="n">
        <f aca="false">B15+D15+F15</f>
        <v>0</v>
      </c>
      <c r="I15" s="120" t="str">
        <f aca="false">IF(H15&gt;0,(RANK(H15,$H$4:$H$21,0)),"")</f>
        <v/>
      </c>
      <c r="J15" s="3"/>
      <c r="BF15" s="121"/>
    </row>
    <row r="16" customFormat="false" ht="18.95" hidden="false" customHeight="true" outlineLevel="0" collapsed="false">
      <c r="A16" s="116" t="s">
        <v>85</v>
      </c>
      <c r="B16" s="117"/>
      <c r="C16" s="118" t="str">
        <f aca="false">IF(B16&gt;0,(RANK(B16,$B$4:$B$21,0)),"")</f>
        <v/>
      </c>
      <c r="D16" s="119"/>
      <c r="E16" s="118" t="str">
        <f aca="false">IF(AD16&gt;0,(RANK(D16,$D$4:$D$21,0)),"")</f>
        <v/>
      </c>
      <c r="F16" s="119"/>
      <c r="G16" s="118" t="str">
        <f aca="false">IF(F16&gt;0,(RANK(F16,$F$4:$F$21,0)),"")</f>
        <v/>
      </c>
      <c r="H16" s="119" t="n">
        <f aca="false">B16+D16+F16</f>
        <v>0</v>
      </c>
      <c r="I16" s="120" t="str">
        <f aca="false">IF(H16&gt;0,(RANK(H16,$H$4:$H$21,0)),"")</f>
        <v/>
      </c>
      <c r="J16" s="3"/>
      <c r="BF16" s="121"/>
    </row>
    <row r="17" customFormat="false" ht="18.95" hidden="false" customHeight="true" outlineLevel="0" collapsed="false">
      <c r="A17" s="116" t="s">
        <v>86</v>
      </c>
      <c r="B17" s="117"/>
      <c r="C17" s="118" t="str">
        <f aca="false">IF(B17&gt;0,(RANK(B17,$B$4:$B$21,0)),"")</f>
        <v/>
      </c>
      <c r="D17" s="119"/>
      <c r="E17" s="118" t="str">
        <f aca="false">IF(AD17&gt;0,(RANK(D17,$D$4:$D$21,0)),"")</f>
        <v/>
      </c>
      <c r="F17" s="119"/>
      <c r="G17" s="118" t="str">
        <f aca="false">IF(F17&gt;0,(RANK(F17,$F$4:$F$21,0)),"")</f>
        <v/>
      </c>
      <c r="H17" s="119" t="n">
        <f aca="false">B17+D17+F17</f>
        <v>0</v>
      </c>
      <c r="I17" s="120" t="str">
        <f aca="false">IF(H17&gt;0,(RANK(H17,$H$4:$H$21,0)),"")</f>
        <v/>
      </c>
      <c r="J17" s="3"/>
      <c r="BF17" s="121"/>
    </row>
    <row r="18" customFormat="false" ht="18.95" hidden="false" customHeight="true" outlineLevel="0" collapsed="false">
      <c r="A18" s="116" t="s">
        <v>87</v>
      </c>
      <c r="B18" s="117"/>
      <c r="C18" s="118" t="str">
        <f aca="false">IF(B18&gt;0,(RANK(B18,$B$4:$B$21,0)),"")</f>
        <v/>
      </c>
      <c r="D18" s="119"/>
      <c r="E18" s="118" t="str">
        <f aca="false">IF(AD18&gt;0,(RANK(D18,$D$4:$D$21,0)),"")</f>
        <v/>
      </c>
      <c r="F18" s="119"/>
      <c r="G18" s="118" t="str">
        <f aca="false">IF(F18&gt;0,(RANK(F18,$F$4:$F$21,0)),"")</f>
        <v/>
      </c>
      <c r="H18" s="119" t="n">
        <f aca="false">B18+D18+F18</f>
        <v>0</v>
      </c>
      <c r="I18" s="120" t="str">
        <f aca="false">IF(H18&gt;0,(RANK(H18,$H$4:$H$21,0)),"")</f>
        <v/>
      </c>
      <c r="J18" s="3"/>
      <c r="BF18" s="121"/>
    </row>
    <row r="19" customFormat="false" ht="18.95" hidden="false" customHeight="true" outlineLevel="0" collapsed="false">
      <c r="A19" s="116" t="s">
        <v>88</v>
      </c>
      <c r="B19" s="117"/>
      <c r="C19" s="118" t="str">
        <f aca="false">IF(B19&gt;0,(RANK(B19,$B$4:$B$21,0)),"")</f>
        <v/>
      </c>
      <c r="D19" s="119"/>
      <c r="E19" s="118" t="str">
        <f aca="false">IF(AD19&gt;0,(RANK(D19,$D$4:$D$21,0)),"")</f>
        <v/>
      </c>
      <c r="F19" s="119"/>
      <c r="G19" s="118" t="str">
        <f aca="false">IF(F19&gt;0,(RANK(F19,$F$4:$F$21,0)),"")</f>
        <v/>
      </c>
      <c r="H19" s="119" t="n">
        <f aca="false">B19+D19+F19</f>
        <v>0</v>
      </c>
      <c r="I19" s="120" t="str">
        <f aca="false">IF(H19&gt;0,(RANK(H19,$H$4:$H$21,0)),"")</f>
        <v/>
      </c>
      <c r="J19" s="3"/>
      <c r="BF19" s="121"/>
    </row>
    <row r="20" customFormat="false" ht="18.95" hidden="false" customHeight="true" outlineLevel="0" collapsed="false">
      <c r="A20" s="116" t="s">
        <v>89</v>
      </c>
      <c r="B20" s="117"/>
      <c r="C20" s="118" t="str">
        <f aca="false">IF(B20&gt;0,(RANK(B20,$B$4:$B$21,0)),"")</f>
        <v/>
      </c>
      <c r="D20" s="119"/>
      <c r="E20" s="118" t="str">
        <f aca="false">IF(AD20&gt;0,(RANK(D20,$D$4:$D$21,0)),"")</f>
        <v/>
      </c>
      <c r="F20" s="119"/>
      <c r="G20" s="118" t="str">
        <f aca="false">IF(F20&gt;0,(RANK(F20,$F$4:$F$21,0)),"")</f>
        <v/>
      </c>
      <c r="H20" s="119" t="n">
        <f aca="false">B20+D20+F20</f>
        <v>0</v>
      </c>
      <c r="I20" s="120" t="str">
        <f aca="false">IF(H20&gt;0,(RANK(H20,$H$4:$H$21,0)),"")</f>
        <v/>
      </c>
      <c r="J20" s="3"/>
      <c r="BF20" s="121"/>
    </row>
    <row r="21" customFormat="false" ht="18.95" hidden="false" customHeight="true" outlineLevel="0" collapsed="false">
      <c r="A21" s="116" t="s">
        <v>90</v>
      </c>
      <c r="B21" s="117"/>
      <c r="C21" s="118" t="str">
        <f aca="false">IF(B21&gt;0,(RANK(B21,$B$4:$B$21,0)),"")</f>
        <v/>
      </c>
      <c r="D21" s="119"/>
      <c r="E21" s="118" t="str">
        <f aca="false">IF(AD21&gt;0,(RANK(D21,$D$4:$D$21,0)),"")</f>
        <v/>
      </c>
      <c r="F21" s="119"/>
      <c r="G21" s="118" t="str">
        <f aca="false">IF(F21&gt;0,(RANK(F21,$F$4:$F$21,0)),"")</f>
        <v/>
      </c>
      <c r="H21" s="119" t="n">
        <f aca="false">B21+D21+F21</f>
        <v>0</v>
      </c>
      <c r="I21" s="120" t="str">
        <f aca="false">IF(H21&gt;0,(RANK(H21,$H$4:$H$21,0)),"")</f>
        <v/>
      </c>
      <c r="J21" s="3"/>
      <c r="BF21" s="121"/>
    </row>
    <row r="22" customFormat="false" ht="15.9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3"/>
      <c r="BF22" s="121"/>
    </row>
    <row r="23" customFormat="false" ht="24" hidden="false" customHeight="true" outlineLevel="0" collapsed="false">
      <c r="A23" s="111" t="s">
        <v>91</v>
      </c>
      <c r="B23" s="111"/>
      <c r="C23" s="111"/>
      <c r="D23" s="111"/>
      <c r="E23" s="111"/>
      <c r="F23" s="111"/>
      <c r="G23" s="111"/>
      <c r="H23" s="111"/>
      <c r="I23" s="111"/>
      <c r="J23" s="3"/>
      <c r="BF23" s="121"/>
    </row>
    <row r="24" customFormat="false" ht="17.1" hidden="false" customHeight="true" outlineLevel="0" collapsed="false">
      <c r="A24" s="113" t="s">
        <v>19</v>
      </c>
      <c r="B24" s="114" t="s">
        <v>70</v>
      </c>
      <c r="C24" s="114" t="s">
        <v>71</v>
      </c>
      <c r="D24" s="114" t="s">
        <v>72</v>
      </c>
      <c r="E24" s="114" t="s">
        <v>71</v>
      </c>
      <c r="F24" s="114" t="s">
        <v>92</v>
      </c>
      <c r="G24" s="114" t="s">
        <v>71</v>
      </c>
      <c r="H24" s="114" t="s">
        <v>24</v>
      </c>
      <c r="I24" s="123" t="s">
        <v>71</v>
      </c>
      <c r="J24" s="3"/>
      <c r="BF24" s="121"/>
    </row>
    <row r="25" customFormat="false" ht="18.95" hidden="false" customHeight="true" outlineLevel="0" collapsed="false">
      <c r="A25" s="116" t="s">
        <v>73</v>
      </c>
      <c r="B25" s="117"/>
      <c r="C25" s="118" t="str">
        <f aca="false">IF(B25&gt;0,(RANK(B25,$B$25:$B$42,0)),"")</f>
        <v/>
      </c>
      <c r="D25" s="119"/>
      <c r="E25" s="118" t="str">
        <f aca="false">IF(AD25&gt;0,(RANK(D25,$D$25:$D$42,0)),"")</f>
        <v/>
      </c>
      <c r="F25" s="119"/>
      <c r="G25" s="118" t="str">
        <f aca="false">IF(F25&gt;0,(RANK(F25,$F$25:$F$42,0)),"")</f>
        <v/>
      </c>
      <c r="H25" s="119" t="n">
        <f aca="false">B25+D25+F25</f>
        <v>0</v>
      </c>
      <c r="I25" s="120" t="str">
        <f aca="false">IF(H25&gt;0,(RANK(H25,$H$24:$H$42,0)),"")</f>
        <v/>
      </c>
      <c r="J25" s="3"/>
      <c r="BF25" s="121"/>
    </row>
    <row r="26" customFormat="false" ht="18.95" hidden="false" customHeight="true" outlineLevel="0" collapsed="false">
      <c r="A26" s="116" t="s">
        <v>74</v>
      </c>
      <c r="B26" s="117"/>
      <c r="C26" s="118" t="str">
        <f aca="false">IF(B26&gt;0,(RANK(B26,$B$25:$B$42,0)),"")</f>
        <v/>
      </c>
      <c r="D26" s="119"/>
      <c r="E26" s="118" t="str">
        <f aca="false">IF(AD26&gt;0,(RANK(D26,$D$25:$D$42,0)),"")</f>
        <v/>
      </c>
      <c r="F26" s="119"/>
      <c r="G26" s="118" t="str">
        <f aca="false">IF(F26&gt;0,(RANK(F26,$F$25:$F$42,0)),"")</f>
        <v/>
      </c>
      <c r="H26" s="119" t="n">
        <f aca="false">B26+D26+F26</f>
        <v>0</v>
      </c>
      <c r="I26" s="120" t="str">
        <f aca="false">IF(H26&gt;0,(RANK(H26,$H$24:$H$42,0)),"")</f>
        <v/>
      </c>
      <c r="J26" s="3"/>
      <c r="BF26" s="121"/>
    </row>
    <row r="27" customFormat="false" ht="18.95" hidden="false" customHeight="true" outlineLevel="0" collapsed="false">
      <c r="A27" s="116" t="s">
        <v>75</v>
      </c>
      <c r="B27" s="117"/>
      <c r="C27" s="118" t="str">
        <f aca="false">IF(B27&gt;0,(RANK(B27,$B$25:$B$42,0)),"")</f>
        <v/>
      </c>
      <c r="D27" s="119"/>
      <c r="E27" s="118" t="str">
        <f aca="false">IF(AD27&gt;0,(RANK(D27,$D$25:$D$42,0)),"")</f>
        <v/>
      </c>
      <c r="F27" s="119"/>
      <c r="G27" s="118" t="str">
        <f aca="false">IF(F27&gt;0,(RANK(F27,$F$25:$F$42,0)),"")</f>
        <v/>
      </c>
      <c r="H27" s="119" t="n">
        <f aca="false">B27+D27+F27</f>
        <v>0</v>
      </c>
      <c r="I27" s="120" t="str">
        <f aca="false">IF(H27&gt;0,(RANK(H27,$H$24:$H$42,0)),"")</f>
        <v/>
      </c>
      <c r="J27" s="3"/>
      <c r="BF27" s="121"/>
    </row>
    <row r="28" customFormat="false" ht="18.95" hidden="false" customHeight="true" outlineLevel="0" collapsed="false">
      <c r="A28" s="116" t="s">
        <v>76</v>
      </c>
      <c r="B28" s="117"/>
      <c r="C28" s="118" t="str">
        <f aca="false">IF(B28&gt;0,(RANK(B28,$B$25:$B$42,0)),"")</f>
        <v/>
      </c>
      <c r="D28" s="119"/>
      <c r="E28" s="118" t="str">
        <f aca="false">IF(AD28&gt;0,(RANK(D28,$D$25:$D$42,0)),"")</f>
        <v/>
      </c>
      <c r="F28" s="119"/>
      <c r="G28" s="118" t="str">
        <f aca="false">IF(F28&gt;0,(RANK(F28,$F$25:$F$42,0)),"")</f>
        <v/>
      </c>
      <c r="H28" s="119" t="n">
        <f aca="false">B28+D28+F28</f>
        <v>0</v>
      </c>
      <c r="I28" s="120" t="str">
        <f aca="false">IF(H28&gt;0,(RANK(H28,$H$24:$H$42,0)),"")</f>
        <v/>
      </c>
      <c r="J28" s="3"/>
      <c r="BF28" s="121"/>
    </row>
    <row r="29" customFormat="false" ht="18.95" hidden="false" customHeight="true" outlineLevel="0" collapsed="false">
      <c r="A29" s="116" t="s">
        <v>77</v>
      </c>
      <c r="B29" s="117"/>
      <c r="C29" s="118" t="str">
        <f aca="false">IF(B29&gt;0,(RANK(B29,$B$25:$B$42,0)),"")</f>
        <v/>
      </c>
      <c r="D29" s="119"/>
      <c r="E29" s="118" t="str">
        <f aca="false">IF(AD29&gt;0,(RANK(D29,$D$25:$D$42,0)),"")</f>
        <v/>
      </c>
      <c r="F29" s="119"/>
      <c r="G29" s="118" t="str">
        <f aca="false">IF(F29&gt;0,(RANK(F29,$F$25:$F$42,0)),"")</f>
        <v/>
      </c>
      <c r="H29" s="119" t="n">
        <f aca="false">B29+D29+F29</f>
        <v>0</v>
      </c>
      <c r="I29" s="120" t="str">
        <f aca="false">IF(H29&gt;0,(RANK(H29,$H$24:$H$42,0)),"")</f>
        <v/>
      </c>
      <c r="J29" s="3"/>
      <c r="BF29" s="121"/>
    </row>
    <row r="30" customFormat="false" ht="18.95" hidden="false" customHeight="true" outlineLevel="0" collapsed="false">
      <c r="A30" s="116" t="s">
        <v>78</v>
      </c>
      <c r="B30" s="117"/>
      <c r="C30" s="118" t="str">
        <f aca="false">IF(B30&gt;0,(RANK(B30,$B$25:$B$42,0)),"")</f>
        <v/>
      </c>
      <c r="D30" s="119"/>
      <c r="E30" s="118" t="str">
        <f aca="false">IF(AD30&gt;0,(RANK(D30,$D$25:$D$42,0)),"")</f>
        <v/>
      </c>
      <c r="F30" s="119"/>
      <c r="G30" s="118" t="str">
        <f aca="false">IF(F30&gt;0,(RANK(F30,$F$25:$F$42,0)),"")</f>
        <v/>
      </c>
      <c r="H30" s="119" t="n">
        <f aca="false">B30+D30+F30</f>
        <v>0</v>
      </c>
      <c r="I30" s="120" t="str">
        <f aca="false">IF(H30&gt;0,(RANK(H30,$H$24:$H$42,0)),"")</f>
        <v/>
      </c>
      <c r="J30" s="3"/>
      <c r="BF30" s="121"/>
    </row>
    <row r="31" customFormat="false" ht="18.95" hidden="false" customHeight="true" outlineLevel="0" collapsed="false">
      <c r="A31" s="116" t="s">
        <v>79</v>
      </c>
      <c r="B31" s="117"/>
      <c r="C31" s="118" t="str">
        <f aca="false">IF(B31&gt;0,(RANK(B31,$B$25:$B$42,0)),"")</f>
        <v/>
      </c>
      <c r="D31" s="119"/>
      <c r="E31" s="118" t="str">
        <f aca="false">IF(AD31&gt;0,(RANK(D31,$D$25:$D$42,0)),"")</f>
        <v/>
      </c>
      <c r="F31" s="119"/>
      <c r="G31" s="118" t="str">
        <f aca="false">IF(F31&gt;0,(RANK(F31,$F$25:$F$42,0)),"")</f>
        <v/>
      </c>
      <c r="H31" s="119" t="n">
        <f aca="false">B31+D31+F31</f>
        <v>0</v>
      </c>
      <c r="I31" s="120" t="str">
        <f aca="false">IF(H31&gt;0,(RANK(H31,$H$24:$H$42,0)),"")</f>
        <v/>
      </c>
      <c r="J31" s="3"/>
      <c r="BF31" s="121"/>
    </row>
    <row r="32" customFormat="false" ht="18.95" hidden="false" customHeight="true" outlineLevel="0" collapsed="false">
      <c r="A32" s="116" t="s">
        <v>80</v>
      </c>
      <c r="B32" s="117"/>
      <c r="C32" s="118" t="str">
        <f aca="false">IF(B32&gt;0,(RANK(B32,$B$25:$B$42,0)),"")</f>
        <v/>
      </c>
      <c r="D32" s="119"/>
      <c r="E32" s="118" t="str">
        <f aca="false">IF(AD32&gt;0,(RANK(D32,$D$25:$D$42,0)),"")</f>
        <v/>
      </c>
      <c r="F32" s="119"/>
      <c r="G32" s="118" t="str">
        <f aca="false">IF(F32&gt;0,(RANK(F32,$F$25:$F$42,0)),"")</f>
        <v/>
      </c>
      <c r="H32" s="119" t="n">
        <f aca="false">B32+D32+F32</f>
        <v>0</v>
      </c>
      <c r="I32" s="120" t="str">
        <f aca="false">IF(H32&gt;0,(RANK(H32,$H$24:$H$42,0)),"")</f>
        <v/>
      </c>
      <c r="J32" s="3"/>
      <c r="BF32" s="121"/>
    </row>
    <row r="33" customFormat="false" ht="18.95" hidden="false" customHeight="true" outlineLevel="0" collapsed="false">
      <c r="A33" s="116" t="s">
        <v>81</v>
      </c>
      <c r="B33" s="117"/>
      <c r="C33" s="118" t="str">
        <f aca="false">IF(B33&gt;0,(RANK(B33,$B$25:$B$42,0)),"")</f>
        <v/>
      </c>
      <c r="D33" s="119"/>
      <c r="E33" s="118" t="str">
        <f aca="false">IF(AD33&gt;0,(RANK(D33,$D$25:$D$42,0)),"")</f>
        <v/>
      </c>
      <c r="F33" s="119"/>
      <c r="G33" s="118" t="str">
        <f aca="false">IF(F33&gt;0,(RANK(F33,$F$25:$F$42,0)),"")</f>
        <v/>
      </c>
      <c r="H33" s="119" t="n">
        <f aca="false">B33+D33+F33</f>
        <v>0</v>
      </c>
      <c r="I33" s="120" t="str">
        <f aca="false">IF(H33&gt;0,(RANK(H33,$H$24:$H$42,0)),"")</f>
        <v/>
      </c>
      <c r="J33" s="3"/>
      <c r="BF33" s="121"/>
    </row>
    <row r="34" customFormat="false" ht="18.95" hidden="false" customHeight="true" outlineLevel="0" collapsed="false">
      <c r="A34" s="116" t="s">
        <v>82</v>
      </c>
      <c r="B34" s="117"/>
      <c r="C34" s="118" t="str">
        <f aca="false">IF(B34&gt;0,(RANK(B34,$B$25:$B$42,0)),"")</f>
        <v/>
      </c>
      <c r="D34" s="119"/>
      <c r="E34" s="118" t="str">
        <f aca="false">IF(AD34&gt;0,(RANK(D34,$D$25:$D$42,0)),"")</f>
        <v/>
      </c>
      <c r="F34" s="119"/>
      <c r="G34" s="118" t="str">
        <f aca="false">IF(F34&gt;0,(RANK(F34,$F$25:$F$42,0)),"")</f>
        <v/>
      </c>
      <c r="H34" s="119" t="n">
        <f aca="false">B34+D34+F34</f>
        <v>0</v>
      </c>
      <c r="I34" s="120" t="str">
        <f aca="false">IF(H34&gt;0,(RANK(H34,$H$24:$H$42,0)),"")</f>
        <v/>
      </c>
      <c r="J34" s="3"/>
      <c r="BF34" s="121"/>
    </row>
    <row r="35" customFormat="false" ht="18.95" hidden="false" customHeight="true" outlineLevel="0" collapsed="false">
      <c r="A35" s="116" t="s">
        <v>83</v>
      </c>
      <c r="B35" s="117"/>
      <c r="C35" s="118" t="str">
        <f aca="false">IF(B35&gt;0,(RANK(B35,$B$25:$B$42,0)),"")</f>
        <v/>
      </c>
      <c r="D35" s="119"/>
      <c r="E35" s="118" t="str">
        <f aca="false">IF(AD35&gt;0,(RANK(D35,$D$25:$D$42,0)),"")</f>
        <v/>
      </c>
      <c r="F35" s="119"/>
      <c r="G35" s="118" t="str">
        <f aca="false">IF(F35&gt;0,(RANK(F35,$F$25:$F$42,0)),"")</f>
        <v/>
      </c>
      <c r="H35" s="119" t="n">
        <f aca="false">B35+D35+F35</f>
        <v>0</v>
      </c>
      <c r="I35" s="120" t="str">
        <f aca="false">IF(H35&gt;0,(RANK(H35,$H$24:$H$42,0)),"")</f>
        <v/>
      </c>
      <c r="J35" s="3"/>
      <c r="BF35" s="121"/>
    </row>
    <row r="36" customFormat="false" ht="18.95" hidden="false" customHeight="true" outlineLevel="0" collapsed="false">
      <c r="A36" s="116" t="s">
        <v>84</v>
      </c>
      <c r="B36" s="117"/>
      <c r="C36" s="118" t="str">
        <f aca="false">IF(B36&gt;0,(RANK(B36,$B$25:$B$42,0)),"")</f>
        <v/>
      </c>
      <c r="D36" s="119"/>
      <c r="E36" s="118" t="str">
        <f aca="false">IF(AD36&gt;0,(RANK(D36,$D$25:$D$42,0)),"")</f>
        <v/>
      </c>
      <c r="F36" s="119"/>
      <c r="G36" s="118" t="str">
        <f aca="false">IF(F36&gt;0,(RANK(F36,$F$25:$F$42,0)),"")</f>
        <v/>
      </c>
      <c r="H36" s="119" t="n">
        <f aca="false">B36+D36+F36</f>
        <v>0</v>
      </c>
      <c r="I36" s="120" t="str">
        <f aca="false">IF(H36&gt;0,(RANK(H36,$H$24:$H$42,0)),"")</f>
        <v/>
      </c>
      <c r="J36" s="3"/>
      <c r="BF36" s="121"/>
    </row>
    <row r="37" customFormat="false" ht="18.95" hidden="false" customHeight="true" outlineLevel="0" collapsed="false">
      <c r="A37" s="116" t="s">
        <v>85</v>
      </c>
      <c r="B37" s="117"/>
      <c r="C37" s="118" t="str">
        <f aca="false">IF(B37&gt;0,(RANK(B37,$B$25:$B$42,0)),"")</f>
        <v/>
      </c>
      <c r="D37" s="119"/>
      <c r="E37" s="118" t="str">
        <f aca="false">IF(AD37&gt;0,(RANK(D37,$D$25:$D$42,0)),"")</f>
        <v/>
      </c>
      <c r="F37" s="119"/>
      <c r="G37" s="118" t="str">
        <f aca="false">IF(F37&gt;0,(RANK(F37,$F$25:$F$42,0)),"")</f>
        <v/>
      </c>
      <c r="H37" s="119" t="n">
        <f aca="false">B37+D37+F37</f>
        <v>0</v>
      </c>
      <c r="I37" s="120" t="str">
        <f aca="false">IF(H37&gt;0,(RANK(H37,$H$24:$H$42,0)),"")</f>
        <v/>
      </c>
      <c r="J37" s="3"/>
      <c r="BF37" s="121"/>
    </row>
    <row r="38" customFormat="false" ht="18.95" hidden="false" customHeight="true" outlineLevel="0" collapsed="false">
      <c r="A38" s="116" t="s">
        <v>86</v>
      </c>
      <c r="B38" s="117"/>
      <c r="C38" s="118" t="str">
        <f aca="false">IF(B38&gt;0,(RANK(B38,$B$25:$B$42,0)),"")</f>
        <v/>
      </c>
      <c r="D38" s="119"/>
      <c r="E38" s="118" t="str">
        <f aca="false">IF(AD38&gt;0,(RANK(D38,$D$25:$D$42,0)),"")</f>
        <v/>
      </c>
      <c r="F38" s="119"/>
      <c r="G38" s="118" t="str">
        <f aca="false">IF(F38&gt;0,(RANK(F38,$F$25:$F$42,0)),"")</f>
        <v/>
      </c>
      <c r="H38" s="119" t="n">
        <f aca="false">B38+D38+F38</f>
        <v>0</v>
      </c>
      <c r="I38" s="120" t="str">
        <f aca="false">IF(H38&gt;0,(RANK(H38,$H$24:$H$42,0)),"")</f>
        <v/>
      </c>
      <c r="J38" s="3"/>
      <c r="BF38" s="121"/>
    </row>
    <row r="39" customFormat="false" ht="18.95" hidden="false" customHeight="true" outlineLevel="0" collapsed="false">
      <c r="A39" s="116" t="s">
        <v>87</v>
      </c>
      <c r="B39" s="117"/>
      <c r="C39" s="118" t="str">
        <f aca="false">IF(B39&gt;0,(RANK(B39,$B$25:$B$42,0)),"")</f>
        <v/>
      </c>
      <c r="D39" s="119"/>
      <c r="E39" s="118" t="str">
        <f aca="false">IF(AD39&gt;0,(RANK(D39,$D$25:$D$42,0)),"")</f>
        <v/>
      </c>
      <c r="F39" s="119"/>
      <c r="G39" s="118" t="str">
        <f aca="false">IF(F39&gt;0,(RANK(F39,$F$25:$F$42,0)),"")</f>
        <v/>
      </c>
      <c r="H39" s="119" t="n">
        <f aca="false">B39+D39+F39</f>
        <v>0</v>
      </c>
      <c r="I39" s="120" t="str">
        <f aca="false">IF(H39&gt;0,(RANK(H39,$H$24:$H$42,0)),"")</f>
        <v/>
      </c>
      <c r="J39" s="3"/>
      <c r="BF39" s="121"/>
    </row>
    <row r="40" customFormat="false" ht="18.95" hidden="false" customHeight="true" outlineLevel="0" collapsed="false">
      <c r="A40" s="116" t="s">
        <v>88</v>
      </c>
      <c r="B40" s="117"/>
      <c r="C40" s="118" t="str">
        <f aca="false">IF(B40&gt;0,(RANK(B40,$B$25:$B$42,0)),"")</f>
        <v/>
      </c>
      <c r="D40" s="119"/>
      <c r="E40" s="118" t="str">
        <f aca="false">IF(AD40&gt;0,(RANK(D40,$D$25:$D$42,0)),"")</f>
        <v/>
      </c>
      <c r="F40" s="119"/>
      <c r="G40" s="118" t="str">
        <f aca="false">IF(F40&gt;0,(RANK(F40,$F$25:$F$42,0)),"")</f>
        <v/>
      </c>
      <c r="H40" s="119" t="n">
        <f aca="false">B40+D40+F40</f>
        <v>0</v>
      </c>
      <c r="I40" s="120" t="str">
        <f aca="false">IF(H40&gt;0,(RANK(H40,$H$24:$H$42,0)),"")</f>
        <v/>
      </c>
      <c r="J40" s="3"/>
      <c r="BF40" s="121"/>
    </row>
    <row r="41" customFormat="false" ht="18.95" hidden="false" customHeight="true" outlineLevel="0" collapsed="false">
      <c r="A41" s="116" t="s">
        <v>89</v>
      </c>
      <c r="B41" s="117"/>
      <c r="C41" s="118" t="str">
        <f aca="false">IF(B41&gt;0,(RANK(B41,$B$25:$B$42,0)),"")</f>
        <v/>
      </c>
      <c r="D41" s="119"/>
      <c r="E41" s="118" t="str">
        <f aca="false">IF(AD41&gt;0,(RANK(D41,$D$25:$D$42,0)),"")</f>
        <v/>
      </c>
      <c r="F41" s="119"/>
      <c r="G41" s="118" t="str">
        <f aca="false">IF(F41&gt;0,(RANK(F41,$F$25:$F$42,0)),"")</f>
        <v/>
      </c>
      <c r="H41" s="119" t="n">
        <f aca="false">B41+D41+F41</f>
        <v>0</v>
      </c>
      <c r="I41" s="120" t="str">
        <f aca="false">IF(H41&gt;0,(RANK(H41,$H$24:$H$42,0)),"")</f>
        <v/>
      </c>
      <c r="J41" s="3"/>
      <c r="BF41" s="121"/>
    </row>
    <row r="42" customFormat="false" ht="18.95" hidden="false" customHeight="true" outlineLevel="0" collapsed="false">
      <c r="A42" s="116" t="s">
        <v>90</v>
      </c>
      <c r="B42" s="117"/>
      <c r="C42" s="118" t="str">
        <f aca="false">IF(B42&gt;0,(RANK(B42,$B$25:$B$42,0)),"")</f>
        <v/>
      </c>
      <c r="D42" s="119"/>
      <c r="E42" s="118" t="str">
        <f aca="false">IF(AD42&gt;0,(RANK(D42,$D$25:$D$42,0)),"")</f>
        <v/>
      </c>
      <c r="F42" s="119"/>
      <c r="G42" s="118" t="str">
        <f aca="false">IF(F42&gt;0,(RANK(F42,$F$25:$F$42,0)),"")</f>
        <v/>
      </c>
      <c r="H42" s="119" t="n">
        <f aca="false">B42+D42+F42</f>
        <v>0</v>
      </c>
      <c r="I42" s="120" t="str">
        <f aca="false">IF(H42&gt;0,(RANK(H42,$H$24:$H$42,0)),"")</f>
        <v/>
      </c>
      <c r="J42" s="3"/>
      <c r="BF42" s="121"/>
    </row>
    <row r="43" customFormat="false" ht="23.1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3"/>
    </row>
    <row r="44" customFormat="false" ht="26.1" hidden="false" customHeight="true" outlineLevel="0" collapsed="false">
      <c r="A44" s="112" t="s">
        <v>69</v>
      </c>
      <c r="B44" s="112"/>
      <c r="C44" s="112"/>
      <c r="D44" s="112"/>
      <c r="E44" s="112"/>
      <c r="F44" s="112"/>
      <c r="G44" s="112"/>
      <c r="H44" s="112"/>
      <c r="I44" s="112"/>
      <c r="J44" s="3"/>
    </row>
    <row r="45" customFormat="false" ht="17.1" hidden="false" customHeight="true" outlineLevel="0" collapsed="false">
      <c r="A45" s="113" t="s">
        <v>19</v>
      </c>
      <c r="B45" s="114" t="s">
        <v>70</v>
      </c>
      <c r="C45" s="114" t="s">
        <v>71</v>
      </c>
      <c r="D45" s="114" t="s">
        <v>72</v>
      </c>
      <c r="E45" s="114" t="s">
        <v>71</v>
      </c>
      <c r="F45" s="114" t="s">
        <v>92</v>
      </c>
      <c r="G45" s="114" t="s">
        <v>71</v>
      </c>
      <c r="H45" s="114" t="s">
        <v>24</v>
      </c>
      <c r="I45" s="123" t="s">
        <v>71</v>
      </c>
      <c r="J45" s="3"/>
    </row>
    <row r="46" customFormat="false" ht="18.95" hidden="false" customHeight="true" outlineLevel="0" collapsed="false">
      <c r="A46" s="116" t="s">
        <v>73</v>
      </c>
      <c r="B46" s="117"/>
      <c r="C46" s="118" t="str">
        <f aca="false">IF(B46&gt;0,(RANK(B46,$B$46:$B$63,0)),"")</f>
        <v/>
      </c>
      <c r="D46" s="119"/>
      <c r="E46" s="118" t="str">
        <f aca="false">IF(AD46&gt;0,(RANK(D46,$D$46:$D$63,0)),"")</f>
        <v/>
      </c>
      <c r="F46" s="119"/>
      <c r="G46" s="118" t="str">
        <f aca="false">IF(F46&gt;0,(RANK(F46,$F$46:$F$63,0)),"")</f>
        <v/>
      </c>
      <c r="H46" s="119" t="n">
        <f aca="false">B46+D46+F46</f>
        <v>0</v>
      </c>
      <c r="I46" s="120" t="str">
        <f aca="false">IF(H46&gt;0,(RANK(H46,$H$46:$H$63,0)),"")</f>
        <v/>
      </c>
      <c r="J46" s="3"/>
    </row>
    <row r="47" customFormat="false" ht="18.95" hidden="false" customHeight="true" outlineLevel="0" collapsed="false">
      <c r="A47" s="116" t="s">
        <v>74</v>
      </c>
      <c r="B47" s="117"/>
      <c r="C47" s="118" t="str">
        <f aca="false">IF(B47&gt;0,(RANK(B47,$B$46:$B$63,0)),"")</f>
        <v/>
      </c>
      <c r="D47" s="119"/>
      <c r="E47" s="118" t="str">
        <f aca="false">IF(AD47&gt;0,(RANK(D47,$D$46:$D$63,0)),"")</f>
        <v/>
      </c>
      <c r="F47" s="119"/>
      <c r="G47" s="118" t="str">
        <f aca="false">IF(F47&gt;0,(RANK(F47,$F$46:$F$63,0)),"")</f>
        <v/>
      </c>
      <c r="H47" s="119" t="n">
        <f aca="false">B47+D47+F47</f>
        <v>0</v>
      </c>
      <c r="I47" s="120" t="str">
        <f aca="false">IF(H47&gt;0,(RANK(H47,$H$46:$H$63,0)),"")</f>
        <v/>
      </c>
      <c r="J47" s="3"/>
    </row>
    <row r="48" customFormat="false" ht="18.95" hidden="false" customHeight="true" outlineLevel="0" collapsed="false">
      <c r="A48" s="116" t="s">
        <v>75</v>
      </c>
      <c r="B48" s="117"/>
      <c r="C48" s="118" t="str">
        <f aca="false">IF(B48&gt;0,(RANK(B48,$B$46:$B$63,0)),"")</f>
        <v/>
      </c>
      <c r="D48" s="119"/>
      <c r="E48" s="118" t="str">
        <f aca="false">IF(AD48&gt;0,(RANK(D48,$D$46:$D$63,0)),"")</f>
        <v/>
      </c>
      <c r="F48" s="119"/>
      <c r="G48" s="118" t="str">
        <f aca="false">IF(F48&gt;0,(RANK(F48,$F$46:$F$63,0)),"")</f>
        <v/>
      </c>
      <c r="H48" s="119" t="n">
        <f aca="false">B48+D48+F48</f>
        <v>0</v>
      </c>
      <c r="I48" s="120" t="str">
        <f aca="false">IF(H48&gt;0,(RANK(H48,$H$46:$H$63,0)),"")</f>
        <v/>
      </c>
      <c r="J48" s="3"/>
    </row>
    <row r="49" customFormat="false" ht="18.95" hidden="false" customHeight="true" outlineLevel="0" collapsed="false">
      <c r="A49" s="116" t="s">
        <v>76</v>
      </c>
      <c r="B49" s="117"/>
      <c r="C49" s="118" t="str">
        <f aca="false">IF(B49&gt;0,(RANK(B49,$B$46:$B$63,0)),"")</f>
        <v/>
      </c>
      <c r="D49" s="119"/>
      <c r="E49" s="118" t="str">
        <f aca="false">IF(AD49&gt;0,(RANK(D49,$D$46:$D$63,0)),"")</f>
        <v/>
      </c>
      <c r="F49" s="119"/>
      <c r="G49" s="118" t="str">
        <f aca="false">IF(F49&gt;0,(RANK(F49,$F$46:$F$63,0)),"")</f>
        <v/>
      </c>
      <c r="H49" s="119" t="n">
        <f aca="false">B49+D49+F49</f>
        <v>0</v>
      </c>
      <c r="I49" s="120" t="str">
        <f aca="false">IF(H49&gt;0,(RANK(H49,$H$46:$H$63,0)),"")</f>
        <v/>
      </c>
      <c r="J49" s="3"/>
    </row>
    <row r="50" customFormat="false" ht="18.95" hidden="false" customHeight="true" outlineLevel="0" collapsed="false">
      <c r="A50" s="116" t="s">
        <v>77</v>
      </c>
      <c r="B50" s="117"/>
      <c r="C50" s="118" t="str">
        <f aca="false">IF(B50&gt;0,(RANK(B50,$B$46:$B$63,0)),"")</f>
        <v/>
      </c>
      <c r="D50" s="119"/>
      <c r="E50" s="118" t="str">
        <f aca="false">IF(AD50&gt;0,(RANK(D50,$D$46:$D$63,0)),"")</f>
        <v/>
      </c>
      <c r="F50" s="119"/>
      <c r="G50" s="118" t="str">
        <f aca="false">IF(F50&gt;0,(RANK(F50,$F$46:$F$63,0)),"")</f>
        <v/>
      </c>
      <c r="H50" s="119" t="n">
        <f aca="false">B50+D50+F50</f>
        <v>0</v>
      </c>
      <c r="I50" s="120" t="str">
        <f aca="false">IF(H50&gt;0,(RANK(H50,$H$46:$H$63,0)),"")</f>
        <v/>
      </c>
      <c r="J50" s="3"/>
    </row>
    <row r="51" customFormat="false" ht="18.95" hidden="false" customHeight="true" outlineLevel="0" collapsed="false">
      <c r="A51" s="116" t="s">
        <v>78</v>
      </c>
      <c r="B51" s="117"/>
      <c r="C51" s="118" t="str">
        <f aca="false">IF(B51&gt;0,(RANK(B51,$B$46:$B$63,0)),"")</f>
        <v/>
      </c>
      <c r="D51" s="119"/>
      <c r="E51" s="118" t="str">
        <f aca="false">IF(AD51&gt;0,(RANK(D51,$D$46:$D$63,0)),"")</f>
        <v/>
      </c>
      <c r="F51" s="119"/>
      <c r="G51" s="118" t="str">
        <f aca="false">IF(F51&gt;0,(RANK(F51,$F$46:$F$63,0)),"")</f>
        <v/>
      </c>
      <c r="H51" s="119" t="n">
        <f aca="false">B51+D51+F51</f>
        <v>0</v>
      </c>
      <c r="I51" s="120" t="str">
        <f aca="false">IF(H51&gt;0,(RANK(H51,$H$46:$H$63,0)),"")</f>
        <v/>
      </c>
      <c r="J51" s="3"/>
    </row>
    <row r="52" customFormat="false" ht="18.95" hidden="false" customHeight="true" outlineLevel="0" collapsed="false">
      <c r="A52" s="116" t="s">
        <v>79</v>
      </c>
      <c r="B52" s="117"/>
      <c r="C52" s="118" t="str">
        <f aca="false">IF(B52&gt;0,(RANK(B52,$B$46:$B$63,0)),"")</f>
        <v/>
      </c>
      <c r="D52" s="119"/>
      <c r="E52" s="118" t="str">
        <f aca="false">IF(AD52&gt;0,(RANK(D52,$D$46:$D$63,0)),"")</f>
        <v/>
      </c>
      <c r="F52" s="119"/>
      <c r="G52" s="118" t="str">
        <f aca="false">IF(F52&gt;0,(RANK(F52,$F$46:$F$63,0)),"")</f>
        <v/>
      </c>
      <c r="H52" s="119" t="n">
        <f aca="false">B52+D52+F52</f>
        <v>0</v>
      </c>
      <c r="I52" s="120" t="str">
        <f aca="false">IF(H52&gt;0,(RANK(H52,$H$46:$H$63,0)),"")</f>
        <v/>
      </c>
      <c r="J52" s="3"/>
    </row>
    <row r="53" customFormat="false" ht="18.95" hidden="false" customHeight="true" outlineLevel="0" collapsed="false">
      <c r="A53" s="116" t="s">
        <v>80</v>
      </c>
      <c r="B53" s="117"/>
      <c r="C53" s="118" t="str">
        <f aca="false">IF(B53&gt;0,(RANK(B53,$B$46:$B$63,0)),"")</f>
        <v/>
      </c>
      <c r="D53" s="119"/>
      <c r="E53" s="118" t="str">
        <f aca="false">IF(AD53&gt;0,(RANK(D53,$D$46:$D$63,0)),"")</f>
        <v/>
      </c>
      <c r="F53" s="119"/>
      <c r="G53" s="118" t="str">
        <f aca="false">IF(F53&gt;0,(RANK(F53,$F$46:$F$63,0)),"")</f>
        <v/>
      </c>
      <c r="H53" s="119" t="n">
        <f aca="false">B53+D53+F53</f>
        <v>0</v>
      </c>
      <c r="I53" s="120" t="str">
        <f aca="false">IF(H53&gt;0,(RANK(H53,$H$46:$H$63,0)),"")</f>
        <v/>
      </c>
      <c r="J53" s="3"/>
    </row>
    <row r="54" customFormat="false" ht="18.95" hidden="false" customHeight="true" outlineLevel="0" collapsed="false">
      <c r="A54" s="116" t="s">
        <v>81</v>
      </c>
      <c r="B54" s="117"/>
      <c r="C54" s="118" t="str">
        <f aca="false">IF(B54&gt;0,(RANK(B54,$B$46:$B$63,0)),"")</f>
        <v/>
      </c>
      <c r="D54" s="119"/>
      <c r="E54" s="118" t="str">
        <f aca="false">IF(AD54&gt;0,(RANK(D54,$D$46:$D$63,0)),"")</f>
        <v/>
      </c>
      <c r="F54" s="119"/>
      <c r="G54" s="118" t="str">
        <f aca="false">IF(F54&gt;0,(RANK(F54,$F$46:$F$63,0)),"")</f>
        <v/>
      </c>
      <c r="H54" s="119" t="n">
        <f aca="false">B54+D54+F54</f>
        <v>0</v>
      </c>
      <c r="I54" s="120" t="str">
        <f aca="false">IF(H54&gt;0,(RANK(H54,$H$46:$H$63,0)),"")</f>
        <v/>
      </c>
      <c r="J54" s="3"/>
    </row>
    <row r="55" customFormat="false" ht="18.95" hidden="false" customHeight="true" outlineLevel="0" collapsed="false">
      <c r="A55" s="116" t="s">
        <v>82</v>
      </c>
      <c r="B55" s="117"/>
      <c r="C55" s="118" t="str">
        <f aca="false">IF(B55&gt;0,(RANK(B55,$B$46:$B$63,0)),"")</f>
        <v/>
      </c>
      <c r="D55" s="119"/>
      <c r="E55" s="118" t="str">
        <f aca="false">IF(AD55&gt;0,(RANK(D55,$D$46:$D$63,0)),"")</f>
        <v/>
      </c>
      <c r="F55" s="119"/>
      <c r="G55" s="118" t="str">
        <f aca="false">IF(F55&gt;0,(RANK(F55,$F$46:$F$63,0)),"")</f>
        <v/>
      </c>
      <c r="H55" s="119" t="n">
        <f aca="false">B55+D55+F55</f>
        <v>0</v>
      </c>
      <c r="I55" s="120" t="str">
        <f aca="false">IF(H55&gt;0,(RANK(H55,$H$46:$H$63,0)),"")</f>
        <v/>
      </c>
      <c r="J55" s="3"/>
    </row>
    <row r="56" customFormat="false" ht="18.95" hidden="false" customHeight="true" outlineLevel="0" collapsed="false">
      <c r="A56" s="116" t="s">
        <v>83</v>
      </c>
      <c r="B56" s="117"/>
      <c r="C56" s="118" t="str">
        <f aca="false">IF(B56&gt;0,(RANK(B56,$B$46:$B$63,0)),"")</f>
        <v/>
      </c>
      <c r="D56" s="119"/>
      <c r="E56" s="118" t="str">
        <f aca="false">IF(AD56&gt;0,(RANK(D56,$D$46:$D$63,0)),"")</f>
        <v/>
      </c>
      <c r="F56" s="119"/>
      <c r="G56" s="118" t="str">
        <f aca="false">IF(F56&gt;0,(RANK(F56,$F$46:$F$63,0)),"")</f>
        <v/>
      </c>
      <c r="H56" s="119" t="n">
        <f aca="false">B56+D56+F56</f>
        <v>0</v>
      </c>
      <c r="I56" s="120" t="str">
        <f aca="false">IF(H56&gt;0,(RANK(H56,$H$46:$H$63,0)),"")</f>
        <v/>
      </c>
      <c r="J56" s="3"/>
    </row>
    <row r="57" customFormat="false" ht="18.95" hidden="false" customHeight="true" outlineLevel="0" collapsed="false">
      <c r="A57" s="116" t="s">
        <v>84</v>
      </c>
      <c r="B57" s="117"/>
      <c r="C57" s="118" t="str">
        <f aca="false">IF(B57&gt;0,(RANK(B57,$B$46:$B$63,0)),"")</f>
        <v/>
      </c>
      <c r="D57" s="119"/>
      <c r="E57" s="118" t="str">
        <f aca="false">IF(AD57&gt;0,(RANK(D57,$D$46:$D$63,0)),"")</f>
        <v/>
      </c>
      <c r="F57" s="119"/>
      <c r="G57" s="118" t="str">
        <f aca="false">IF(F57&gt;0,(RANK(F57,$F$46:$F$63,0)),"")</f>
        <v/>
      </c>
      <c r="H57" s="119" t="n">
        <f aca="false">B57+D57+F57</f>
        <v>0</v>
      </c>
      <c r="I57" s="120" t="str">
        <f aca="false">IF(H57&gt;0,(RANK(H57,$H$46:$H$63,0)),"")</f>
        <v/>
      </c>
      <c r="J57" s="3"/>
    </row>
    <row r="58" customFormat="false" ht="18.95" hidden="false" customHeight="true" outlineLevel="0" collapsed="false">
      <c r="A58" s="116" t="s">
        <v>85</v>
      </c>
      <c r="B58" s="117"/>
      <c r="C58" s="118" t="str">
        <f aca="false">IF(B58&gt;0,(RANK(B58,$B$46:$B$63,0)),"")</f>
        <v/>
      </c>
      <c r="D58" s="119"/>
      <c r="E58" s="118" t="str">
        <f aca="false">IF(AD58&gt;0,(RANK(D58,$D$46:$D$63,0)),"")</f>
        <v/>
      </c>
      <c r="F58" s="119"/>
      <c r="G58" s="118" t="str">
        <f aca="false">IF(F58&gt;0,(RANK(F58,$F$46:$F$63,0)),"")</f>
        <v/>
      </c>
      <c r="H58" s="119" t="n">
        <f aca="false">B58+D58+F58</f>
        <v>0</v>
      </c>
      <c r="I58" s="120" t="str">
        <f aca="false">IF(H58&gt;0,(RANK(H58,$H$46:$H$63,0)),"")</f>
        <v/>
      </c>
      <c r="J58" s="3"/>
    </row>
    <row r="59" customFormat="false" ht="18.95" hidden="false" customHeight="true" outlineLevel="0" collapsed="false">
      <c r="A59" s="116" t="s">
        <v>86</v>
      </c>
      <c r="B59" s="117"/>
      <c r="C59" s="118" t="str">
        <f aca="false">IF(B59&gt;0,(RANK(B59,$B$46:$B$63,0)),"")</f>
        <v/>
      </c>
      <c r="D59" s="119"/>
      <c r="E59" s="118" t="str">
        <f aca="false">IF(AD59&gt;0,(RANK(D59,$D$46:$D$63,0)),"")</f>
        <v/>
      </c>
      <c r="F59" s="119"/>
      <c r="G59" s="118" t="str">
        <f aca="false">IF(F59&gt;0,(RANK(F59,$F$46:$F$63,0)),"")</f>
        <v/>
      </c>
      <c r="H59" s="119" t="n">
        <f aca="false">B59+D59+F59</f>
        <v>0</v>
      </c>
      <c r="I59" s="120" t="str">
        <f aca="false">IF(H59&gt;0,(RANK(H59,$H$46:$H$63,0)),"")</f>
        <v/>
      </c>
      <c r="J59" s="3"/>
    </row>
    <row r="60" customFormat="false" ht="18.95" hidden="false" customHeight="true" outlineLevel="0" collapsed="false">
      <c r="A60" s="116" t="s">
        <v>87</v>
      </c>
      <c r="B60" s="117"/>
      <c r="C60" s="118" t="str">
        <f aca="false">IF(B60&gt;0,(RANK(B60,$B$46:$B$63,0)),"")</f>
        <v/>
      </c>
      <c r="D60" s="119"/>
      <c r="E60" s="118" t="str">
        <f aca="false">IF(AD60&gt;0,(RANK(D60,$D$46:$D$63,0)),"")</f>
        <v/>
      </c>
      <c r="F60" s="119"/>
      <c r="G60" s="118" t="str">
        <f aca="false">IF(F60&gt;0,(RANK(F60,$F$46:$F$63,0)),"")</f>
        <v/>
      </c>
      <c r="H60" s="119" t="n">
        <f aca="false">B60+D60+F60</f>
        <v>0</v>
      </c>
      <c r="I60" s="120" t="str">
        <f aca="false">IF(H60&gt;0,(RANK(H60,$H$46:$H$63,0)),"")</f>
        <v/>
      </c>
      <c r="J60" s="3"/>
    </row>
    <row r="61" customFormat="false" ht="18.95" hidden="false" customHeight="true" outlineLevel="0" collapsed="false">
      <c r="A61" s="116" t="s">
        <v>88</v>
      </c>
      <c r="B61" s="117"/>
      <c r="C61" s="118" t="str">
        <f aca="false">IF(B61&gt;0,(RANK(B61,$B$46:$B$63,0)),"")</f>
        <v/>
      </c>
      <c r="D61" s="119"/>
      <c r="E61" s="118" t="str">
        <f aca="false">IF(AD61&gt;0,(RANK(D61,$D$46:$D$63,0)),"")</f>
        <v/>
      </c>
      <c r="F61" s="119"/>
      <c r="G61" s="118" t="str">
        <f aca="false">IF(F61&gt;0,(RANK(F61,$F$46:$F$63,0)),"")</f>
        <v/>
      </c>
      <c r="H61" s="119" t="n">
        <f aca="false">B61+D61+F61</f>
        <v>0</v>
      </c>
      <c r="I61" s="120" t="str">
        <f aca="false">IF(H61&gt;0,(RANK(H61,$H$46:$H$63,0)),"")</f>
        <v/>
      </c>
      <c r="J61" s="3"/>
    </row>
    <row r="62" customFormat="false" ht="18.95" hidden="false" customHeight="true" outlineLevel="0" collapsed="false">
      <c r="A62" s="116" t="s">
        <v>89</v>
      </c>
      <c r="B62" s="117"/>
      <c r="C62" s="118" t="str">
        <f aca="false">IF(B62&gt;0,(RANK(B62,$B$46:$B$63,0)),"")</f>
        <v/>
      </c>
      <c r="D62" s="119"/>
      <c r="E62" s="118" t="str">
        <f aca="false">IF(AD62&gt;0,(RANK(D62,$D$46:$D$63,0)),"")</f>
        <v/>
      </c>
      <c r="F62" s="119"/>
      <c r="G62" s="118" t="str">
        <f aca="false">IF(F62&gt;0,(RANK(F62,$F$46:$F$63,0)),"")</f>
        <v/>
      </c>
      <c r="H62" s="119" t="n">
        <f aca="false">B62+D62+F62</f>
        <v>0</v>
      </c>
      <c r="I62" s="120" t="str">
        <f aca="false">IF(H62&gt;0,(RANK(H62,$H$46:$H$63,0)),"")</f>
        <v/>
      </c>
      <c r="J62" s="3"/>
    </row>
    <row r="63" customFormat="false" ht="18.95" hidden="false" customHeight="true" outlineLevel="0" collapsed="false">
      <c r="A63" s="124" t="s">
        <v>90</v>
      </c>
      <c r="B63" s="125"/>
      <c r="C63" s="118" t="str">
        <f aca="false">IF(B63&gt;0,(RANK(B63,$B$46:$B$63,0)),"")</f>
        <v/>
      </c>
      <c r="D63" s="119"/>
      <c r="E63" s="118" t="str">
        <f aca="false">IF(AD63&gt;0,(RANK(D63,$D$46:$D$63,0)),"")</f>
        <v/>
      </c>
      <c r="F63" s="119"/>
      <c r="G63" s="118" t="str">
        <f aca="false">IF(F63&gt;0,(RANK(F63,$F$46:$F$63,0)),"")</f>
        <v/>
      </c>
      <c r="H63" s="119" t="n">
        <f aca="false">B63+D63+F63</f>
        <v>0</v>
      </c>
      <c r="I63" s="120" t="str">
        <f aca="false">IF(H63&gt;0,(RANK(H63,$H$46:$H$63,0)),"")</f>
        <v/>
      </c>
      <c r="J63" s="3"/>
    </row>
    <row r="64" customFormat="false" ht="18.95" hidden="false" customHeight="true" outlineLevel="0" collapsed="false">
      <c r="A64" s="126"/>
      <c r="B64" s="127"/>
      <c r="C64" s="128"/>
      <c r="D64" s="127"/>
      <c r="E64" s="128"/>
      <c r="F64" s="127"/>
      <c r="G64" s="128"/>
      <c r="H64" s="127"/>
      <c r="I64" s="129"/>
      <c r="J64" s="3"/>
    </row>
    <row r="65" customFormat="false" ht="17.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8.95" hidden="false" customHeight="true" outlineLevel="0" collapsed="false">
      <c r="A66" s="113" t="s">
        <v>19</v>
      </c>
      <c r="B66" s="114" t="s">
        <v>70</v>
      </c>
      <c r="C66" s="114" t="s">
        <v>71</v>
      </c>
      <c r="D66" s="114" t="s">
        <v>72</v>
      </c>
      <c r="E66" s="114" t="s">
        <v>71</v>
      </c>
      <c r="F66" s="114" t="s">
        <v>92</v>
      </c>
      <c r="G66" s="114" t="s">
        <v>71</v>
      </c>
      <c r="H66" s="114" t="s">
        <v>24</v>
      </c>
      <c r="I66" s="123" t="s">
        <v>71</v>
      </c>
      <c r="J66" s="3"/>
    </row>
    <row r="67" customFormat="false" ht="18.95" hidden="false" customHeight="true" outlineLevel="0" collapsed="false">
      <c r="A67" s="116" t="s">
        <v>73</v>
      </c>
      <c r="B67" s="117"/>
      <c r="C67" s="118" t="str">
        <f aca="false">IF(B67&gt;0,(RANK(B67,$B$67:$B$84,0)),"")</f>
        <v/>
      </c>
      <c r="D67" s="119"/>
      <c r="E67" s="118" t="str">
        <f aca="false">IF(AD67&gt;0,(RANK(D67,$D$67:$D$84,0)),"")</f>
        <v/>
      </c>
      <c r="F67" s="119"/>
      <c r="G67" s="118" t="str">
        <f aca="false">IF(F67&gt;0,(RANK(F67,$F$67:$F$84,0)),"")</f>
        <v/>
      </c>
      <c r="H67" s="119" t="n">
        <f aca="false">B67+D67+F67</f>
        <v>0</v>
      </c>
      <c r="I67" s="120" t="str">
        <f aca="false">IF(H67&gt;0,(RANK(H67,$H$67:$H$84,0)),"")</f>
        <v/>
      </c>
      <c r="J67" s="3"/>
    </row>
    <row r="68" customFormat="false" ht="18.95" hidden="false" customHeight="true" outlineLevel="0" collapsed="false">
      <c r="A68" s="116" t="s">
        <v>74</v>
      </c>
      <c r="B68" s="117"/>
      <c r="C68" s="118" t="str">
        <f aca="false">IF(B68&gt;0,(RANK(B68,$B$67:$B$84,0)),"")</f>
        <v/>
      </c>
      <c r="D68" s="119"/>
      <c r="E68" s="118" t="str">
        <f aca="false">IF(AD68&gt;0,(RANK(D68,$D$67:$D$84,0)),"")</f>
        <v/>
      </c>
      <c r="F68" s="119"/>
      <c r="G68" s="118" t="str">
        <f aca="false">IF(F68&gt;0,(RANK(F68,$F$67:$F$84,0)),"")</f>
        <v/>
      </c>
      <c r="H68" s="119" t="n">
        <f aca="false">B68+D68+F68</f>
        <v>0</v>
      </c>
      <c r="I68" s="120" t="str">
        <f aca="false">IF(H68&gt;0,(RANK(H68,$H$67:$H$84,0)),"")</f>
        <v/>
      </c>
      <c r="J68" s="3"/>
    </row>
    <row r="69" customFormat="false" ht="18.95" hidden="false" customHeight="true" outlineLevel="0" collapsed="false">
      <c r="A69" s="116" t="s">
        <v>75</v>
      </c>
      <c r="B69" s="117"/>
      <c r="C69" s="118" t="str">
        <f aca="false">IF(B69&gt;0,(RANK(B69,$B$67:$B$84,0)),"")</f>
        <v/>
      </c>
      <c r="D69" s="119"/>
      <c r="E69" s="118" t="str">
        <f aca="false">IF(AD69&gt;0,(RANK(D69,$D$67:$D$84,0)),"")</f>
        <v/>
      </c>
      <c r="F69" s="119"/>
      <c r="G69" s="118" t="str">
        <f aca="false">IF(F69&gt;0,(RANK(F69,$F$67:$F$84,0)),"")</f>
        <v/>
      </c>
      <c r="H69" s="119" t="n">
        <f aca="false">B69+D69+F69</f>
        <v>0</v>
      </c>
      <c r="I69" s="120" t="str">
        <f aca="false">IF(H69&gt;0,(RANK(H69,$H$67:$H$84,0)),"")</f>
        <v/>
      </c>
      <c r="J69" s="3"/>
    </row>
    <row r="70" customFormat="false" ht="18.95" hidden="false" customHeight="true" outlineLevel="0" collapsed="false">
      <c r="A70" s="116" t="s">
        <v>76</v>
      </c>
      <c r="B70" s="117"/>
      <c r="C70" s="118" t="str">
        <f aca="false">IF(B70&gt;0,(RANK(B70,$B$67:$B$84,0)),"")</f>
        <v/>
      </c>
      <c r="D70" s="119"/>
      <c r="E70" s="118" t="str">
        <f aca="false">IF(AD70&gt;0,(RANK(D70,$D$67:$D$84,0)),"")</f>
        <v/>
      </c>
      <c r="F70" s="119"/>
      <c r="G70" s="118" t="str">
        <f aca="false">IF(F70&gt;0,(RANK(F70,$F$67:$F$84,0)),"")</f>
        <v/>
      </c>
      <c r="H70" s="119" t="n">
        <f aca="false">B70+D70+F70</f>
        <v>0</v>
      </c>
      <c r="I70" s="120" t="str">
        <f aca="false">IF(H70&gt;0,(RANK(H70,$H$67:$H$84,0)),"")</f>
        <v/>
      </c>
      <c r="J70" s="3"/>
    </row>
    <row r="71" customFormat="false" ht="18.95" hidden="false" customHeight="true" outlineLevel="0" collapsed="false">
      <c r="A71" s="116" t="s">
        <v>77</v>
      </c>
      <c r="B71" s="117"/>
      <c r="C71" s="118" t="str">
        <f aca="false">IF(B71&gt;0,(RANK(B71,$B$67:$B$84,0)),"")</f>
        <v/>
      </c>
      <c r="D71" s="119"/>
      <c r="E71" s="118" t="str">
        <f aca="false">IF(AD71&gt;0,(RANK(D71,$D$67:$D$84,0)),"")</f>
        <v/>
      </c>
      <c r="F71" s="119"/>
      <c r="G71" s="118" t="str">
        <f aca="false">IF(F71&gt;0,(RANK(F71,$F$67:$F$84,0)),"")</f>
        <v/>
      </c>
      <c r="H71" s="119" t="n">
        <f aca="false">B71+D71+F71</f>
        <v>0</v>
      </c>
      <c r="I71" s="120" t="str">
        <f aca="false">IF(H71&gt;0,(RANK(H71,$H$67:$H$84,0)),"")</f>
        <v/>
      </c>
      <c r="J71" s="3"/>
    </row>
    <row r="72" customFormat="false" ht="18.95" hidden="false" customHeight="true" outlineLevel="0" collapsed="false">
      <c r="A72" s="116" t="s">
        <v>78</v>
      </c>
      <c r="B72" s="117"/>
      <c r="C72" s="118" t="str">
        <f aca="false">IF(B72&gt;0,(RANK(B72,$B$67:$B$84,0)),"")</f>
        <v/>
      </c>
      <c r="D72" s="119"/>
      <c r="E72" s="118" t="str">
        <f aca="false">IF(AD72&gt;0,(RANK(D72,$D$67:$D$84,0)),"")</f>
        <v/>
      </c>
      <c r="F72" s="119"/>
      <c r="G72" s="118" t="str">
        <f aca="false">IF(F72&gt;0,(RANK(F72,$F$67:$F$84,0)),"")</f>
        <v/>
      </c>
      <c r="H72" s="119" t="n">
        <f aca="false">B72+D72+F72</f>
        <v>0</v>
      </c>
      <c r="I72" s="120" t="str">
        <f aca="false">IF(H72&gt;0,(RANK(H72,$H$67:$H$84,0)),"")</f>
        <v/>
      </c>
      <c r="J72" s="3"/>
    </row>
    <row r="73" customFormat="false" ht="18.95" hidden="false" customHeight="true" outlineLevel="0" collapsed="false">
      <c r="A73" s="116" t="s">
        <v>79</v>
      </c>
      <c r="B73" s="117"/>
      <c r="C73" s="118" t="str">
        <f aca="false">IF(B73&gt;0,(RANK(B73,$B$67:$B$84,0)),"")</f>
        <v/>
      </c>
      <c r="D73" s="119"/>
      <c r="E73" s="118" t="str">
        <f aca="false">IF(AD73&gt;0,(RANK(D73,$D$67:$D$84,0)),"")</f>
        <v/>
      </c>
      <c r="F73" s="119"/>
      <c r="G73" s="118" t="str">
        <f aca="false">IF(F73&gt;0,(RANK(F73,$F$67:$F$84,0)),"")</f>
        <v/>
      </c>
      <c r="H73" s="119" t="n">
        <f aca="false">B73+D73+F73</f>
        <v>0</v>
      </c>
      <c r="I73" s="120" t="str">
        <f aca="false">IF(H73&gt;0,(RANK(H73,$H$67:$H$84,0)),"")</f>
        <v/>
      </c>
      <c r="J73" s="3"/>
    </row>
    <row r="74" customFormat="false" ht="18.95" hidden="false" customHeight="true" outlineLevel="0" collapsed="false">
      <c r="A74" s="116" t="s">
        <v>80</v>
      </c>
      <c r="B74" s="117"/>
      <c r="C74" s="118" t="str">
        <f aca="false">IF(B74&gt;0,(RANK(B74,$B$67:$B$84,0)),"")</f>
        <v/>
      </c>
      <c r="D74" s="119"/>
      <c r="E74" s="118" t="str">
        <f aca="false">IF(AD74&gt;0,(RANK(D74,$D$67:$D$84,0)),"")</f>
        <v/>
      </c>
      <c r="F74" s="119"/>
      <c r="G74" s="118" t="str">
        <f aca="false">IF(F74&gt;0,(RANK(F74,$F$67:$F$84,0)),"")</f>
        <v/>
      </c>
      <c r="H74" s="119" t="n">
        <f aca="false">B74+D74+F74</f>
        <v>0</v>
      </c>
      <c r="I74" s="120" t="str">
        <f aca="false">IF(H74&gt;0,(RANK(H74,$H$67:$H$84,0)),"")</f>
        <v/>
      </c>
      <c r="J74" s="3"/>
    </row>
    <row r="75" customFormat="false" ht="18.95" hidden="false" customHeight="true" outlineLevel="0" collapsed="false">
      <c r="A75" s="116" t="s">
        <v>81</v>
      </c>
      <c r="B75" s="117"/>
      <c r="C75" s="118" t="str">
        <f aca="false">IF(B75&gt;0,(RANK(B75,$B$67:$B$84,0)),"")</f>
        <v/>
      </c>
      <c r="D75" s="119"/>
      <c r="E75" s="118" t="str">
        <f aca="false">IF(AD75&gt;0,(RANK(D75,$D$67:$D$84,0)),"")</f>
        <v/>
      </c>
      <c r="F75" s="119"/>
      <c r="G75" s="118" t="str">
        <f aca="false">IF(F75&gt;0,(RANK(F75,$F$67:$F$84,0)),"")</f>
        <v/>
      </c>
      <c r="H75" s="119" t="n">
        <f aca="false">B75+D75+F75</f>
        <v>0</v>
      </c>
      <c r="I75" s="120" t="str">
        <f aca="false">IF(H75&gt;0,(RANK(H75,$H$67:$H$84,0)),"")</f>
        <v/>
      </c>
      <c r="J75" s="3"/>
    </row>
    <row r="76" customFormat="false" ht="18.95" hidden="false" customHeight="true" outlineLevel="0" collapsed="false">
      <c r="A76" s="116" t="s">
        <v>82</v>
      </c>
      <c r="B76" s="117"/>
      <c r="C76" s="118" t="str">
        <f aca="false">IF(B76&gt;0,(RANK(B76,$B$67:$B$84,0)),"")</f>
        <v/>
      </c>
      <c r="D76" s="119"/>
      <c r="E76" s="118" t="str">
        <f aca="false">IF(AD76&gt;0,(RANK(D76,$D$67:$D$84,0)),"")</f>
        <v/>
      </c>
      <c r="F76" s="119"/>
      <c r="G76" s="118" t="str">
        <f aca="false">IF(F76&gt;0,(RANK(F76,$F$67:$F$84,0)),"")</f>
        <v/>
      </c>
      <c r="H76" s="119" t="n">
        <f aca="false">B76+D76+F76</f>
        <v>0</v>
      </c>
      <c r="I76" s="120" t="str">
        <f aca="false">IF(H76&gt;0,(RANK(H76,$H$67:$H$84,0)),"")</f>
        <v/>
      </c>
      <c r="J76" s="3"/>
    </row>
    <row r="77" customFormat="false" ht="18.95" hidden="false" customHeight="true" outlineLevel="0" collapsed="false">
      <c r="A77" s="116" t="s">
        <v>83</v>
      </c>
      <c r="B77" s="117"/>
      <c r="C77" s="118" t="str">
        <f aca="false">IF(B77&gt;0,(RANK(B77,$B$67:$B$84,0)),"")</f>
        <v/>
      </c>
      <c r="D77" s="119"/>
      <c r="E77" s="118" t="str">
        <f aca="false">IF(AD77&gt;0,(RANK(D77,$D$67:$D$84,0)),"")</f>
        <v/>
      </c>
      <c r="F77" s="119"/>
      <c r="G77" s="118" t="str">
        <f aca="false">IF(F77&gt;0,(RANK(F77,$F$67:$F$84,0)),"")</f>
        <v/>
      </c>
      <c r="H77" s="119" t="n">
        <f aca="false">B77+D77+F77</f>
        <v>0</v>
      </c>
      <c r="I77" s="120" t="str">
        <f aca="false">IF(H77&gt;0,(RANK(H77,$H$67:$H$84,0)),"")</f>
        <v/>
      </c>
      <c r="J77" s="3"/>
    </row>
    <row r="78" customFormat="false" ht="18.95" hidden="false" customHeight="true" outlineLevel="0" collapsed="false">
      <c r="A78" s="116" t="s">
        <v>84</v>
      </c>
      <c r="B78" s="117"/>
      <c r="C78" s="118" t="str">
        <f aca="false">IF(B78&gt;0,(RANK(B78,$B$67:$B$84,0)),"")</f>
        <v/>
      </c>
      <c r="D78" s="119"/>
      <c r="E78" s="118" t="str">
        <f aca="false">IF(AD78&gt;0,(RANK(D78,$D$67:$D$84,0)),"")</f>
        <v/>
      </c>
      <c r="F78" s="119"/>
      <c r="G78" s="118" t="str">
        <f aca="false">IF(F78&gt;0,(RANK(F78,$F$67:$F$84,0)),"")</f>
        <v/>
      </c>
      <c r="H78" s="119" t="n">
        <f aca="false">B78+D78+F78</f>
        <v>0</v>
      </c>
      <c r="I78" s="120" t="str">
        <f aca="false">IF(H78&gt;0,(RANK(H78,$H$67:$H$84,0)),"")</f>
        <v/>
      </c>
      <c r="J78" s="3"/>
    </row>
    <row r="79" customFormat="false" ht="18.95" hidden="false" customHeight="true" outlineLevel="0" collapsed="false">
      <c r="A79" s="116" t="s">
        <v>85</v>
      </c>
      <c r="B79" s="117"/>
      <c r="C79" s="118" t="str">
        <f aca="false">IF(B79&gt;0,(RANK(B79,$B$67:$B$84,0)),"")</f>
        <v/>
      </c>
      <c r="D79" s="119"/>
      <c r="E79" s="118" t="str">
        <f aca="false">IF(AD79&gt;0,(RANK(D79,$D$67:$D$84,0)),"")</f>
        <v/>
      </c>
      <c r="F79" s="119"/>
      <c r="G79" s="118" t="str">
        <f aca="false">IF(F79&gt;0,(RANK(F79,$F$67:$F$84,0)),"")</f>
        <v/>
      </c>
      <c r="H79" s="119" t="n">
        <f aca="false">B79+D79+F79</f>
        <v>0</v>
      </c>
      <c r="I79" s="120" t="str">
        <f aca="false">IF(H79&gt;0,(RANK(H79,$H$67:$H$84,0)),"")</f>
        <v/>
      </c>
      <c r="J79" s="3"/>
    </row>
    <row r="80" customFormat="false" ht="18.95" hidden="false" customHeight="true" outlineLevel="0" collapsed="false">
      <c r="A80" s="116" t="s">
        <v>86</v>
      </c>
      <c r="B80" s="117"/>
      <c r="C80" s="118" t="str">
        <f aca="false">IF(B80&gt;0,(RANK(B80,$B$67:$B$84,0)),"")</f>
        <v/>
      </c>
      <c r="D80" s="119"/>
      <c r="E80" s="118" t="str">
        <f aca="false">IF(AD80&gt;0,(RANK(D80,$D$67:$D$84,0)),"")</f>
        <v/>
      </c>
      <c r="F80" s="119"/>
      <c r="G80" s="118" t="str">
        <f aca="false">IF(F80&gt;0,(RANK(F80,$F$67:$F$84,0)),"")</f>
        <v/>
      </c>
      <c r="H80" s="119" t="n">
        <f aca="false">B80+D80+F80</f>
        <v>0</v>
      </c>
      <c r="I80" s="120" t="str">
        <f aca="false">IF(H80&gt;0,(RANK(H80,$H$67:$H$84,0)),"")</f>
        <v/>
      </c>
      <c r="J80" s="3"/>
    </row>
    <row r="81" customFormat="false" ht="18.95" hidden="false" customHeight="true" outlineLevel="0" collapsed="false">
      <c r="A81" s="116" t="s">
        <v>87</v>
      </c>
      <c r="B81" s="117"/>
      <c r="C81" s="118" t="str">
        <f aca="false">IF(B81&gt;0,(RANK(B81,$B$67:$B$84,0)),"")</f>
        <v/>
      </c>
      <c r="D81" s="119"/>
      <c r="E81" s="118" t="str">
        <f aca="false">IF(AD81&gt;0,(RANK(D81,$D$67:$D$84,0)),"")</f>
        <v/>
      </c>
      <c r="F81" s="119"/>
      <c r="G81" s="118" t="str">
        <f aca="false">IF(F81&gt;0,(RANK(F81,$F$67:$F$84,0)),"")</f>
        <v/>
      </c>
      <c r="H81" s="119" t="n">
        <f aca="false">B81+D81+F81</f>
        <v>0</v>
      </c>
      <c r="I81" s="120" t="str">
        <f aca="false">IF(H81&gt;0,(RANK(H81,$H$67:$H$84,0)),"")</f>
        <v/>
      </c>
      <c r="J81" s="3"/>
    </row>
    <row r="82" customFormat="false" ht="18.95" hidden="false" customHeight="true" outlineLevel="0" collapsed="false">
      <c r="A82" s="116" t="s">
        <v>88</v>
      </c>
      <c r="B82" s="117"/>
      <c r="C82" s="118" t="str">
        <f aca="false">IF(B82&gt;0,(RANK(B82,$B$67:$B$84,0)),"")</f>
        <v/>
      </c>
      <c r="D82" s="119"/>
      <c r="E82" s="118" t="str">
        <f aca="false">IF(AD82&gt;0,(RANK(D82,$D$67:$D$84,0)),"")</f>
        <v/>
      </c>
      <c r="F82" s="119"/>
      <c r="G82" s="118" t="str">
        <f aca="false">IF(F82&gt;0,(RANK(F82,$F$67:$F$84,0)),"")</f>
        <v/>
      </c>
      <c r="H82" s="119" t="n">
        <f aca="false">B82+D82+F82</f>
        <v>0</v>
      </c>
      <c r="I82" s="120" t="str">
        <f aca="false">IF(H82&gt;0,(RANK(H82,$H$67:$H$84,0)),"")</f>
        <v/>
      </c>
      <c r="J82" s="3"/>
    </row>
    <row r="83" customFormat="false" ht="18.95" hidden="false" customHeight="true" outlineLevel="0" collapsed="false">
      <c r="A83" s="116" t="s">
        <v>89</v>
      </c>
      <c r="B83" s="117"/>
      <c r="C83" s="118" t="str">
        <f aca="false">IF(B83&gt;0,(RANK(B83,$B$67:$B$84,0)),"")</f>
        <v/>
      </c>
      <c r="D83" s="119"/>
      <c r="E83" s="118" t="str">
        <f aca="false">IF(AD83&gt;0,(RANK(D83,$D$67:$D$84,0)),"")</f>
        <v/>
      </c>
      <c r="F83" s="119"/>
      <c r="G83" s="118" t="str">
        <f aca="false">IF(F83&gt;0,(RANK(F83,$F$67:$F$84,0)),"")</f>
        <v/>
      </c>
      <c r="H83" s="119" t="n">
        <f aca="false">B83+D83+F83</f>
        <v>0</v>
      </c>
      <c r="I83" s="120" t="str">
        <f aca="false">IF(H83&gt;0,(RANK(H83,$H$67:$H$84,0)),"")</f>
        <v/>
      </c>
      <c r="J83" s="3"/>
    </row>
    <row r="84" customFormat="false" ht="18.95" hidden="false" customHeight="true" outlineLevel="0" collapsed="false">
      <c r="A84" s="116" t="s">
        <v>90</v>
      </c>
      <c r="B84" s="117"/>
      <c r="C84" s="118" t="str">
        <f aca="false">IF(B84&gt;0,(RANK(B84,$B$67:$B$84,0)),"")</f>
        <v/>
      </c>
      <c r="D84" s="119"/>
      <c r="E84" s="118" t="str">
        <f aca="false">IF(AD84&gt;0,(RANK(D84,$D$67:$D$84,0)),"")</f>
        <v/>
      </c>
      <c r="F84" s="119"/>
      <c r="G84" s="118" t="str">
        <f aca="false">IF(F84&gt;0,(RANK(F84,$F$67:$F$84,0)),"")</f>
        <v/>
      </c>
      <c r="H84" s="119" t="n">
        <f aca="false">B84+D84+F84</f>
        <v>0</v>
      </c>
      <c r="I84" s="120" t="str">
        <f aca="false">IF(H84&gt;0,(RANK(H84,$H$67:$H$84,0)),"")</f>
        <v/>
      </c>
      <c r="J84" s="3"/>
    </row>
    <row r="85" customFormat="false" ht="17.1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3"/>
    </row>
    <row r="86" customFormat="false" ht="17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7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7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7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7.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7.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7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7.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7.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7.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7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7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7.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7.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7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7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7.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7.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7.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7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7.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7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7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7.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7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20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7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7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7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7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7.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7.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7.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7.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7.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7.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7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7.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7.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7.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7.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7.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7.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7.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7.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7.1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7.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7.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7.1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7.1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7.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7.1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7.1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7.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20.1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7.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7.1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7.1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7.1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7.1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7.1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7.1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7.1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7.1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7.1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7.1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7.1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7.1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7.1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7.1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7.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7.1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7.1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7.1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7.1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7.1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7.1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7.1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7.1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7.1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7.1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7.1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7.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20.1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7.1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7.1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7.1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7.1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7.1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7.1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7.1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7.1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7.1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7.1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7.1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7.1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7.1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7.1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7.1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7.1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7.1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7.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7.1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7.1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7.1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7.1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7.1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7.1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7.1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7.1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7.1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7.1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20.1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7.1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7.1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7.1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7.1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7.1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7.1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7.1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7.1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7.1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7.1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7.1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7.1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7.1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7.1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7.1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7.1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7.1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7.1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7.1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7.1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7.1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7.1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7.1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7.1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7.1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7.1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7.1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7.1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20.1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7.1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7.1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7.1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7.1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7.1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7.1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7.1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7.1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7.1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7.1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7.1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7.1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7.1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7.1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7.1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7.1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7.1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7.1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7.1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7.1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7.1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7.1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7.1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7.1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7.1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7.1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7.1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7.1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7.1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7.1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7.1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7.1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7.1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7.1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7.1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7.1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7.1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7.1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7.1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7.1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7.1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7.1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7.1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7.1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7.1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7.1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7.1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7.1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7.1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7.1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7.1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7.1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7.1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7.1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7.1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7.1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7.1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7.1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7.1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7.1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7.1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7.1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7.1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7.1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7.1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7.1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7.1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7.1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7.1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7.1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7.1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7.1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7.1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7.1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7.1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7.1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7.1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7.1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7.1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7.1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7.1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7.1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7.1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7.1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7.1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7.1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7.1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7.1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7.1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7.1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7.1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7.1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7.1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7.1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7.1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7.1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7.1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7.1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7.1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7.1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7.1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7.1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7.1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7.1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7.1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7.1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7.1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7.1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7.1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7.1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7.1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7.1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7.1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7.1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7.1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7.1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7.1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7.1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7.1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7.1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7.1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7.1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7.1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7.1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7.1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7.1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7.1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7.1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7.1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7.1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7.1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7.1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7.1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7.1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7.1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7.1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7.1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7.1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7.1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7.1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7.1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7.1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7.1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7.1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7.1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7.1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7.1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7.1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7.1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7.1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7.1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7.1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7.1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7.1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7.1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7.1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7.1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</sheetData>
  <mergeCells count="5">
    <mergeCell ref="A1:I1"/>
    <mergeCell ref="A2:I2"/>
    <mergeCell ref="F3:J3"/>
    <mergeCell ref="A23:I23"/>
    <mergeCell ref="A44:I44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D22" activeCellId="0" sqref="AD22"/>
    </sheetView>
  </sheetViews>
  <sheetFormatPr defaultColWidth="10.8515625" defaultRowHeight="17.1" zeroHeight="false" outlineLevelRow="0" outlineLevelCol="0"/>
  <cols>
    <col collapsed="false" customWidth="true" hidden="false" outlineLevel="0" max="1" min="1" style="1" width="30.85"/>
    <col collapsed="false" customWidth="true" hidden="false" outlineLevel="0" max="6" min="2" style="1" width="3.85"/>
    <col collapsed="false" customWidth="true" hidden="false" outlineLevel="0" max="7" min="7" style="1" width="2.28"/>
    <col collapsed="false" customWidth="true" hidden="false" outlineLevel="0" max="8" min="8" style="1" width="5.85"/>
    <col collapsed="false" customWidth="true" hidden="false" outlineLevel="0" max="9" min="9" style="2" width="3.28"/>
    <col collapsed="false" customWidth="true" hidden="false" outlineLevel="0" max="14" min="10" style="1" width="3.85"/>
    <col collapsed="false" customWidth="true" hidden="false" outlineLevel="0" max="15" min="15" style="1" width="2.28"/>
    <col collapsed="false" customWidth="true" hidden="false" outlineLevel="0" max="16" min="16" style="1" width="5.85"/>
    <col collapsed="false" customWidth="true" hidden="false" outlineLevel="0" max="17" min="17" style="2" width="3.28"/>
    <col collapsed="false" customWidth="true" hidden="false" outlineLevel="0" max="22" min="18" style="1" width="3.85"/>
    <col collapsed="false" customWidth="true" hidden="false" outlineLevel="0" max="23" min="23" style="1" width="2.28"/>
    <col collapsed="false" customWidth="true" hidden="false" outlineLevel="0" max="24" min="24" style="1" width="6.7"/>
    <col collapsed="false" customWidth="true" hidden="false" outlineLevel="0" max="25" min="25" style="2" width="3.28"/>
    <col collapsed="false" customWidth="true" hidden="false" outlineLevel="0" max="26" min="26" style="1" width="6.85"/>
    <col collapsed="false" customWidth="true" hidden="false" outlineLevel="0" max="27" min="27" style="1" width="6.13"/>
    <col collapsed="false" customWidth="true" hidden="false" outlineLevel="0" max="28" min="28" style="3" width="7.13"/>
    <col collapsed="false" customWidth="true" hidden="false" outlineLevel="0" max="29" min="29" style="3" width="6.13"/>
    <col collapsed="false" customWidth="true" hidden="false" outlineLevel="0" max="30" min="30" style="3" width="32.85"/>
    <col collapsed="false" customWidth="true" hidden="false" outlineLevel="0" max="31" min="31" style="3" width="8.42"/>
    <col collapsed="false" customWidth="true" hidden="false" outlineLevel="0" max="32" min="32" style="3" width="4.42"/>
    <col collapsed="false" customWidth="true" hidden="false" outlineLevel="0" max="34" min="33" style="3" width="11.42"/>
    <col collapsed="false" customWidth="true" hidden="false" outlineLevel="0" max="39" min="35" style="3" width="3.85"/>
    <col collapsed="false" customWidth="true" hidden="false" outlineLevel="0" max="40" min="40" style="3" width="1.85"/>
    <col collapsed="false" customWidth="true" hidden="false" outlineLevel="0" max="41" min="41" style="3" width="7.7"/>
    <col collapsed="false" customWidth="true" hidden="false" outlineLevel="0" max="42" min="42" style="3" width="0.85"/>
    <col collapsed="false" customWidth="true" hidden="false" outlineLevel="0" max="43" min="43" style="3" width="3.7"/>
    <col collapsed="false" customWidth="true" hidden="false" outlineLevel="0" max="44" min="44" style="3" width="4.42"/>
    <col collapsed="false" customWidth="true" hidden="false" outlineLevel="0" max="45" min="45" style="3" width="3.7"/>
    <col collapsed="false" customWidth="true" hidden="false" outlineLevel="0" max="46" min="46" style="3" width="3.28"/>
    <col collapsed="false" customWidth="true" hidden="false" outlineLevel="0" max="49" min="47" style="3" width="5.85"/>
    <col collapsed="false" customWidth="true" hidden="false" outlineLevel="0" max="50" min="50" style="3" width="9.99"/>
    <col collapsed="false" customWidth="true" hidden="false" outlineLevel="0" max="51" min="51" style="3" width="5.13"/>
    <col collapsed="false" customWidth="true" hidden="false" outlineLevel="0" max="52" min="52" style="3" width="4.13"/>
    <col collapsed="false" customWidth="true" hidden="false" outlineLevel="0" max="54" min="53" style="3" width="4.42"/>
    <col collapsed="false" customWidth="true" hidden="false" outlineLevel="0" max="55" min="55" style="3" width="4.28"/>
    <col collapsed="false" customWidth="true" hidden="false" outlineLevel="0" max="56" min="56" style="3" width="5.85"/>
    <col collapsed="false" customWidth="true" hidden="false" outlineLevel="0" max="57" min="57" style="3" width="6.13"/>
    <col collapsed="false" customWidth="true" hidden="false" outlineLevel="0" max="58" min="58" style="3" width="6.42"/>
    <col collapsed="false" customWidth="true" hidden="false" outlineLevel="0" max="59" min="59" style="3" width="7.13"/>
    <col collapsed="false" customWidth="true" hidden="false" outlineLevel="0" max="61" min="60" style="3" width="6.13"/>
    <col collapsed="false" customWidth="true" hidden="false" outlineLevel="0" max="64" min="62" style="3" width="6.7"/>
    <col collapsed="false" customWidth="true" hidden="false" outlineLevel="0" max="69" min="65" style="3" width="11.42"/>
    <col collapsed="false" customWidth="false" hidden="false" outlineLevel="0" max="257" min="70" style="3" width="10.85"/>
  </cols>
  <sheetData>
    <row r="1" customFormat="false" ht="17.1" hidden="false" customHeight="true" outlineLevel="0" collapsed="false">
      <c r="A1" s="4" t="s">
        <v>0</v>
      </c>
      <c r="D1" s="3"/>
      <c r="E1" s="5" t="s">
        <v>1</v>
      </c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R1" s="3"/>
      <c r="S1" s="5" t="s">
        <v>3</v>
      </c>
      <c r="T1" s="6" t="s">
        <v>4</v>
      </c>
      <c r="U1" s="6"/>
      <c r="V1" s="6"/>
      <c r="W1" s="6"/>
      <c r="X1" s="6"/>
      <c r="Y1" s="6"/>
      <c r="Z1" s="6"/>
      <c r="AA1" s="74" t="s">
        <v>5</v>
      </c>
    </row>
    <row r="2" customFormat="false" ht="17.1" hidden="false" customHeight="true" outlineLevel="0" collapsed="false">
      <c r="A2" s="4" t="s">
        <v>6</v>
      </c>
      <c r="Q2" s="11"/>
      <c r="S2" s="3"/>
      <c r="AA2" s="75" t="s">
        <v>7</v>
      </c>
    </row>
    <row r="3" customFormat="false" ht="17.1" hidden="false" customHeight="true" outlineLevel="0" collapsed="false">
      <c r="A3" s="4" t="s">
        <v>8</v>
      </c>
      <c r="C3" s="3"/>
      <c r="D3" s="3"/>
      <c r="E3" s="5" t="s">
        <v>9</v>
      </c>
      <c r="F3" s="15" t="s">
        <v>10</v>
      </c>
      <c r="G3" s="15"/>
      <c r="H3" s="15"/>
      <c r="I3" s="15"/>
      <c r="J3" s="15"/>
      <c r="K3" s="6"/>
      <c r="L3" s="6"/>
      <c r="M3" s="6"/>
      <c r="N3" s="6"/>
      <c r="O3" s="6"/>
      <c r="P3" s="6"/>
      <c r="S3" s="5" t="s">
        <v>11</v>
      </c>
      <c r="T3" s="76" t="n">
        <v>37207</v>
      </c>
      <c r="U3" s="76"/>
      <c r="V3" s="76"/>
      <c r="W3" s="76"/>
      <c r="X3" s="76"/>
      <c r="Y3" s="76"/>
      <c r="Z3" s="77"/>
      <c r="AA3" s="78"/>
    </row>
    <row r="4" customFormat="false" ht="17.1" hidden="false" customHeight="true" outlineLevel="0" collapsed="false">
      <c r="B4" s="20"/>
      <c r="C4" s="20"/>
      <c r="D4" s="20"/>
      <c r="E4" s="20"/>
      <c r="F4" s="20"/>
      <c r="G4" s="20"/>
      <c r="H4" s="20"/>
      <c r="I4" s="21"/>
      <c r="J4" s="20"/>
      <c r="K4" s="20"/>
      <c r="L4" s="20"/>
      <c r="M4" s="20"/>
      <c r="N4" s="20"/>
      <c r="O4" s="20"/>
      <c r="P4" s="20"/>
      <c r="Q4" s="21"/>
      <c r="R4" s="20"/>
      <c r="S4" s="20"/>
      <c r="T4" s="20"/>
      <c r="U4" s="20"/>
      <c r="V4" s="20"/>
      <c r="W4" s="20"/>
      <c r="X4" s="20"/>
      <c r="Y4" s="21"/>
      <c r="Z4" s="20"/>
      <c r="AA4" s="20"/>
    </row>
    <row r="5" customFormat="false" ht="17.1" hidden="false" customHeight="true" outlineLevel="0" collapsed="false">
      <c r="A5" s="24"/>
      <c r="B5" s="25" t="s">
        <v>13</v>
      </c>
      <c r="C5" s="25"/>
      <c r="D5" s="25"/>
      <c r="E5" s="25"/>
      <c r="F5" s="25"/>
      <c r="G5" s="25"/>
      <c r="H5" s="26" t="s">
        <v>14</v>
      </c>
      <c r="I5" s="26"/>
      <c r="J5" s="27" t="s">
        <v>15</v>
      </c>
      <c r="K5" s="27"/>
      <c r="L5" s="27"/>
      <c r="M5" s="27"/>
      <c r="N5" s="27"/>
      <c r="O5" s="27"/>
      <c r="P5" s="26" t="s">
        <v>14</v>
      </c>
      <c r="Q5" s="26"/>
      <c r="R5" s="27" t="s">
        <v>16</v>
      </c>
      <c r="S5" s="27"/>
      <c r="T5" s="27"/>
      <c r="U5" s="27"/>
      <c r="V5" s="27"/>
      <c r="W5" s="27"/>
      <c r="X5" s="26" t="s">
        <v>14</v>
      </c>
      <c r="Y5" s="26"/>
      <c r="Z5" s="28" t="s">
        <v>17</v>
      </c>
      <c r="AA5" s="28" t="s">
        <v>18</v>
      </c>
    </row>
    <row r="6" customFormat="false" ht="20.1" hidden="false" customHeight="true" outlineLevel="0" collapsed="false">
      <c r="A6" s="29" t="s">
        <v>19</v>
      </c>
      <c r="B6" s="30" t="n">
        <v>1</v>
      </c>
      <c r="C6" s="31" t="n">
        <v>2</v>
      </c>
      <c r="D6" s="32" t="n">
        <v>3</v>
      </c>
      <c r="E6" s="32" t="n">
        <v>4</v>
      </c>
      <c r="F6" s="33" t="s">
        <v>20</v>
      </c>
      <c r="G6" s="34" t="s">
        <v>21</v>
      </c>
      <c r="H6" s="35" t="s">
        <v>22</v>
      </c>
      <c r="I6" s="36" t="s">
        <v>23</v>
      </c>
      <c r="J6" s="30" t="n">
        <v>1</v>
      </c>
      <c r="K6" s="31" t="n">
        <v>2</v>
      </c>
      <c r="L6" s="32" t="n">
        <v>3</v>
      </c>
      <c r="M6" s="32" t="n">
        <v>4</v>
      </c>
      <c r="N6" s="33" t="s">
        <v>20</v>
      </c>
      <c r="O6" s="37" t="s">
        <v>21</v>
      </c>
      <c r="P6" s="35" t="s">
        <v>22</v>
      </c>
      <c r="Q6" s="36" t="s">
        <v>23</v>
      </c>
      <c r="R6" s="30" t="n">
        <v>1</v>
      </c>
      <c r="S6" s="31" t="n">
        <v>2</v>
      </c>
      <c r="T6" s="32" t="n">
        <v>3</v>
      </c>
      <c r="U6" s="32" t="n">
        <v>4</v>
      </c>
      <c r="V6" s="33" t="s">
        <v>20</v>
      </c>
      <c r="W6" s="37" t="s">
        <v>21</v>
      </c>
      <c r="X6" s="35" t="s">
        <v>22</v>
      </c>
      <c r="Y6" s="36" t="s">
        <v>23</v>
      </c>
      <c r="Z6" s="38" t="s">
        <v>24</v>
      </c>
      <c r="AA6" s="39" t="s">
        <v>25</v>
      </c>
    </row>
    <row r="7" customFormat="false" ht="17.1" hidden="false" customHeight="true" outlineLevel="0" collapsed="false">
      <c r="A7" s="40" t="s">
        <v>26</v>
      </c>
      <c r="B7" s="41"/>
      <c r="C7" s="42"/>
      <c r="D7" s="42"/>
      <c r="E7" s="42"/>
      <c r="F7" s="42"/>
      <c r="G7" s="42"/>
      <c r="H7" s="43"/>
      <c r="I7" s="44" t="str">
        <f aca="false">IF(H7&gt;0,(RANK(H7,$H$7:$H$24,0)),"")</f>
        <v/>
      </c>
      <c r="J7" s="45"/>
      <c r="K7" s="42"/>
      <c r="L7" s="42"/>
      <c r="M7" s="42"/>
      <c r="N7" s="42"/>
      <c r="O7" s="42"/>
      <c r="P7" s="43"/>
      <c r="Q7" s="46" t="str">
        <f aca="false">IF(P7&gt;0,(RANK(P7,$P$7:$P$24,0)),"")</f>
        <v/>
      </c>
      <c r="R7" s="45" t="n">
        <v>8.4</v>
      </c>
      <c r="S7" s="42" t="n">
        <v>8.3</v>
      </c>
      <c r="T7" s="42" t="n">
        <v>8.4</v>
      </c>
      <c r="U7" s="42" t="n">
        <v>8.5</v>
      </c>
      <c r="V7" s="42"/>
      <c r="W7" s="42"/>
      <c r="X7" s="43" t="n">
        <v>8.4</v>
      </c>
      <c r="Y7" s="46" t="n">
        <f aca="false">IF(X7&gt;0,(RANK(X7,$X$7:$X$24,0)),"")</f>
        <v>1</v>
      </c>
      <c r="Z7" s="47" t="n">
        <f aca="false">H7+P7+X7</f>
        <v>8.4</v>
      </c>
      <c r="AA7" s="48" t="n">
        <v>1</v>
      </c>
    </row>
    <row r="8" customFormat="false" ht="17.1" hidden="false" customHeight="true" outlineLevel="0" collapsed="false">
      <c r="A8" s="49" t="s">
        <v>27</v>
      </c>
      <c r="B8" s="50"/>
      <c r="C8" s="51"/>
      <c r="D8" s="51"/>
      <c r="E8" s="51"/>
      <c r="F8" s="51"/>
      <c r="G8" s="51"/>
      <c r="H8" s="52"/>
      <c r="I8" s="53" t="str">
        <f aca="false">IF(H8&gt;0,(RANK(H8,$H$7:$H$24,0)),"")</f>
        <v/>
      </c>
      <c r="J8" s="54"/>
      <c r="K8" s="51"/>
      <c r="L8" s="51"/>
      <c r="M8" s="51"/>
      <c r="N8" s="51"/>
      <c r="O8" s="51"/>
      <c r="P8" s="52"/>
      <c r="Q8" s="55" t="str">
        <f aca="false">IF(P8&gt;0,(RANK(P8,$P$7:$P$24,0)),"")</f>
        <v/>
      </c>
      <c r="R8" s="54" t="n">
        <v>8.2</v>
      </c>
      <c r="S8" s="51" t="n">
        <v>8.3</v>
      </c>
      <c r="T8" s="51" t="n">
        <v>8.3</v>
      </c>
      <c r="U8" s="51" t="n">
        <v>8.3</v>
      </c>
      <c r="V8" s="51"/>
      <c r="W8" s="51"/>
      <c r="X8" s="52" t="n">
        <v>8.3</v>
      </c>
      <c r="Y8" s="55" t="n">
        <f aca="false">IF(X8&gt;0,(RANK(X8,$X$7:$X$24,0)),"")</f>
        <v>2</v>
      </c>
      <c r="Z8" s="56" t="n">
        <f aca="false">H8+P8+X8</f>
        <v>8.3</v>
      </c>
      <c r="AA8" s="57" t="n">
        <v>2</v>
      </c>
    </row>
    <row r="9" customFormat="false" ht="17.1" hidden="false" customHeight="true" outlineLevel="0" collapsed="false">
      <c r="A9" s="49" t="s">
        <v>28</v>
      </c>
      <c r="B9" s="50"/>
      <c r="C9" s="51"/>
      <c r="D9" s="51"/>
      <c r="E9" s="51"/>
      <c r="F9" s="51"/>
      <c r="G9" s="51"/>
      <c r="H9" s="52"/>
      <c r="I9" s="53" t="str">
        <f aca="false">IF(H9&gt;0,(RANK(H9,$H$7:$H$24,0)),"")</f>
        <v/>
      </c>
      <c r="J9" s="54"/>
      <c r="K9" s="51"/>
      <c r="L9" s="51"/>
      <c r="M9" s="51"/>
      <c r="N9" s="51"/>
      <c r="O9" s="51"/>
      <c r="P9" s="52"/>
      <c r="Q9" s="55" t="str">
        <f aca="false">IF(P9&gt;0,(RANK(P9,$P$7:$P$24,0)),"")</f>
        <v/>
      </c>
      <c r="R9" s="54" t="n">
        <v>8.2</v>
      </c>
      <c r="S9" s="51" t="n">
        <v>8.3</v>
      </c>
      <c r="T9" s="51" t="n">
        <v>8.2</v>
      </c>
      <c r="U9" s="51" t="n">
        <v>8.3</v>
      </c>
      <c r="V9" s="51"/>
      <c r="W9" s="51"/>
      <c r="X9" s="52" t="n">
        <v>8.25</v>
      </c>
      <c r="Y9" s="55" t="n">
        <v>3</v>
      </c>
      <c r="Z9" s="56" t="n">
        <f aca="false">H9+P9+X9</f>
        <v>8.25</v>
      </c>
      <c r="AA9" s="57" t="n">
        <v>3</v>
      </c>
    </row>
    <row r="10" customFormat="false" ht="17.1" hidden="false" customHeight="true" outlineLevel="0" collapsed="false">
      <c r="A10" s="49" t="s">
        <v>29</v>
      </c>
      <c r="B10" s="50"/>
      <c r="C10" s="51"/>
      <c r="D10" s="51"/>
      <c r="E10" s="51"/>
      <c r="F10" s="51"/>
      <c r="G10" s="51"/>
      <c r="H10" s="52"/>
      <c r="I10" s="53" t="str">
        <f aca="false">IF(H10&gt;0,(RANK(H10,$H$7:$H$24,0)),"")</f>
        <v/>
      </c>
      <c r="J10" s="54"/>
      <c r="K10" s="51"/>
      <c r="L10" s="51"/>
      <c r="M10" s="51"/>
      <c r="N10" s="51"/>
      <c r="O10" s="51"/>
      <c r="P10" s="52"/>
      <c r="Q10" s="55" t="str">
        <f aca="false">IF(P10&gt;0,(RANK(P10,$P$7:$P$24,0)),"")</f>
        <v/>
      </c>
      <c r="R10" s="54" t="n">
        <v>8.1</v>
      </c>
      <c r="S10" s="51" t="n">
        <v>8.3</v>
      </c>
      <c r="T10" s="51" t="n">
        <v>8.2</v>
      </c>
      <c r="U10" s="51" t="n">
        <v>8.4</v>
      </c>
      <c r="V10" s="51"/>
      <c r="W10" s="51"/>
      <c r="X10" s="52" t="n">
        <v>8.25</v>
      </c>
      <c r="Y10" s="55" t="n">
        <f aca="false">IF(X10&gt;0,(RANK(X10,$X$7:$X$24,0)),"")</f>
        <v>3</v>
      </c>
      <c r="Z10" s="56" t="n">
        <f aca="false">H10+P10+X10</f>
        <v>8.25</v>
      </c>
      <c r="AA10" s="57" t="n">
        <v>3</v>
      </c>
    </row>
    <row r="11" customFormat="false" ht="17.1" hidden="false" customHeight="true" outlineLevel="0" collapsed="false">
      <c r="A11" s="49" t="s">
        <v>30</v>
      </c>
      <c r="B11" s="50"/>
      <c r="C11" s="51"/>
      <c r="D11" s="51"/>
      <c r="E11" s="51"/>
      <c r="F11" s="51"/>
      <c r="G11" s="51"/>
      <c r="H11" s="52"/>
      <c r="I11" s="53" t="str">
        <f aca="false">IF(H11&gt;0,(RANK(H11,$H$7:$H$24,0)),"")</f>
        <v/>
      </c>
      <c r="J11" s="54"/>
      <c r="K11" s="51"/>
      <c r="L11" s="51"/>
      <c r="M11" s="51"/>
      <c r="N11" s="51"/>
      <c r="O11" s="51"/>
      <c r="P11" s="52"/>
      <c r="Q11" s="55" t="str">
        <f aca="false">IF(P11&gt;0,(RANK(P11,$P$7:$P$24,0)),"")</f>
        <v/>
      </c>
      <c r="R11" s="54" t="n">
        <v>8.1</v>
      </c>
      <c r="S11" s="51" t="n">
        <v>8.3</v>
      </c>
      <c r="T11" s="51" t="n">
        <v>8.1</v>
      </c>
      <c r="U11" s="51" t="n">
        <v>8.2</v>
      </c>
      <c r="V11" s="51"/>
      <c r="W11" s="51"/>
      <c r="X11" s="52" t="n">
        <v>8.15</v>
      </c>
      <c r="Y11" s="55" t="n">
        <f aca="false">IF(X11&gt;0,(RANK(X11,$X$7:$X$24,0)),"")</f>
        <v>5</v>
      </c>
      <c r="Z11" s="56" t="n">
        <f aca="false">H11+P11+X11</f>
        <v>8.15</v>
      </c>
      <c r="AA11" s="57" t="n">
        <v>5</v>
      </c>
    </row>
    <row r="12" customFormat="false" ht="17.1" hidden="false" customHeight="true" outlineLevel="0" collapsed="false">
      <c r="A12" s="49" t="s">
        <v>31</v>
      </c>
      <c r="B12" s="50"/>
      <c r="C12" s="51"/>
      <c r="D12" s="51"/>
      <c r="E12" s="51"/>
      <c r="F12" s="51"/>
      <c r="G12" s="51"/>
      <c r="H12" s="52"/>
      <c r="I12" s="53" t="str">
        <f aca="false">IF(H12&gt;0,(RANK(H12,$H$7:$H$24,0)),"")</f>
        <v/>
      </c>
      <c r="J12" s="54"/>
      <c r="K12" s="51"/>
      <c r="L12" s="51"/>
      <c r="M12" s="51"/>
      <c r="N12" s="51"/>
      <c r="O12" s="51"/>
      <c r="P12" s="52"/>
      <c r="Q12" s="55" t="str">
        <f aca="false">IF(P12&gt;0,(RANK(P12,$P$7:$P$24,0)),"")</f>
        <v/>
      </c>
      <c r="R12" s="54" t="n">
        <v>8.2</v>
      </c>
      <c r="S12" s="51" t="n">
        <v>8.2</v>
      </c>
      <c r="T12" s="51" t="n">
        <v>8</v>
      </c>
      <c r="U12" s="51" t="n">
        <v>7.9</v>
      </c>
      <c r="V12" s="51"/>
      <c r="W12" s="51"/>
      <c r="X12" s="52" t="n">
        <v>8.1</v>
      </c>
      <c r="Y12" s="55" t="n">
        <f aca="false">IF(X12&gt;0,(RANK(X12,$X$7:$X$24,0)),"")</f>
        <v>6</v>
      </c>
      <c r="Z12" s="56" t="n">
        <f aca="false">H12+P12+X12</f>
        <v>8.1</v>
      </c>
      <c r="AA12" s="57" t="n">
        <v>6</v>
      </c>
    </row>
    <row r="13" customFormat="false" ht="17.1" hidden="false" customHeight="true" outlineLevel="0" collapsed="false">
      <c r="A13" s="49" t="s">
        <v>32</v>
      </c>
      <c r="B13" s="50"/>
      <c r="C13" s="51"/>
      <c r="D13" s="51"/>
      <c r="E13" s="51"/>
      <c r="F13" s="51"/>
      <c r="G13" s="51"/>
      <c r="H13" s="52"/>
      <c r="I13" s="53" t="str">
        <f aca="false">IF(H13&gt;0,(RANK(H13,$H$7:$H$24,0)),"")</f>
        <v/>
      </c>
      <c r="J13" s="54"/>
      <c r="K13" s="51"/>
      <c r="L13" s="51"/>
      <c r="M13" s="51"/>
      <c r="N13" s="51"/>
      <c r="O13" s="51"/>
      <c r="P13" s="52"/>
      <c r="Q13" s="55" t="str">
        <f aca="false">IF(P13&gt;0,(RANK(P13,$P$7:$P$24,0)),"")</f>
        <v/>
      </c>
      <c r="R13" s="54" t="n">
        <v>8.2</v>
      </c>
      <c r="S13" s="51" t="n">
        <v>8.1</v>
      </c>
      <c r="T13" s="51" t="n">
        <v>7.9</v>
      </c>
      <c r="U13" s="51" t="n">
        <v>8.1</v>
      </c>
      <c r="V13" s="51"/>
      <c r="W13" s="51"/>
      <c r="X13" s="52" t="n">
        <v>8.1</v>
      </c>
      <c r="Y13" s="55" t="n">
        <f aca="false">IF(X13&gt;0,(RANK(X13,$X$7:$X$24,0)),"")</f>
        <v>6</v>
      </c>
      <c r="Z13" s="56" t="n">
        <f aca="false">H13+P13+X13</f>
        <v>8.1</v>
      </c>
      <c r="AA13" s="57" t="n">
        <v>6</v>
      </c>
    </row>
    <row r="14" customFormat="false" ht="17.1" hidden="false" customHeight="true" outlineLevel="0" collapsed="false">
      <c r="A14" s="49" t="s">
        <v>33</v>
      </c>
      <c r="B14" s="50"/>
      <c r="C14" s="51"/>
      <c r="D14" s="51"/>
      <c r="E14" s="51"/>
      <c r="F14" s="51"/>
      <c r="G14" s="51"/>
      <c r="H14" s="52"/>
      <c r="I14" s="53" t="str">
        <f aca="false">IF(H14&gt;0,(RANK(H14,$H$7:$H$24,0)),"")</f>
        <v/>
      </c>
      <c r="J14" s="54"/>
      <c r="K14" s="51"/>
      <c r="L14" s="51"/>
      <c r="M14" s="51"/>
      <c r="N14" s="51"/>
      <c r="O14" s="51"/>
      <c r="P14" s="52"/>
      <c r="Q14" s="55" t="str">
        <f aca="false">IF(P14&gt;0,(RANK(P14,$P$7:$P$24,0)),"")</f>
        <v/>
      </c>
      <c r="R14" s="54" t="n">
        <v>8.1</v>
      </c>
      <c r="S14" s="51" t="n">
        <v>8.1</v>
      </c>
      <c r="T14" s="51" t="n">
        <v>8.1</v>
      </c>
      <c r="U14" s="51" t="n">
        <v>8.2</v>
      </c>
      <c r="V14" s="51"/>
      <c r="W14" s="51"/>
      <c r="X14" s="52" t="n">
        <v>8.1</v>
      </c>
      <c r="Y14" s="55" t="n">
        <f aca="false">IF(X14&gt;0,(RANK(X14,$X$7:$X$24,0)),"")</f>
        <v>6</v>
      </c>
      <c r="Z14" s="56" t="n">
        <f aca="false">H14+P14+X14</f>
        <v>8.1</v>
      </c>
      <c r="AA14" s="57" t="n">
        <v>6</v>
      </c>
    </row>
    <row r="15" customFormat="false" ht="17.1" hidden="false" customHeight="true" outlineLevel="0" collapsed="false">
      <c r="A15" s="49" t="s">
        <v>34</v>
      </c>
      <c r="B15" s="50"/>
      <c r="C15" s="51"/>
      <c r="D15" s="51"/>
      <c r="E15" s="51"/>
      <c r="F15" s="51"/>
      <c r="G15" s="51"/>
      <c r="H15" s="52"/>
      <c r="I15" s="53" t="str">
        <f aca="false">IF(H15&gt;0,(RANK(H15,$H$7:$H$24,0)),"")</f>
        <v/>
      </c>
      <c r="J15" s="54"/>
      <c r="K15" s="51"/>
      <c r="L15" s="51"/>
      <c r="M15" s="51"/>
      <c r="N15" s="51"/>
      <c r="O15" s="51"/>
      <c r="P15" s="52"/>
      <c r="Q15" s="55" t="str">
        <f aca="false">IF(P15&gt;0,(RANK(P15,$P$7:$P$24,0)),"")</f>
        <v/>
      </c>
      <c r="R15" s="54" t="n">
        <v>7.9</v>
      </c>
      <c r="S15" s="51" t="n">
        <v>8.1</v>
      </c>
      <c r="T15" s="51" t="n">
        <v>7.8</v>
      </c>
      <c r="U15" s="51" t="n">
        <v>8.3</v>
      </c>
      <c r="V15" s="51"/>
      <c r="W15" s="51"/>
      <c r="X15" s="52" t="n">
        <v>8</v>
      </c>
      <c r="Y15" s="55" t="n">
        <f aca="false">IF(X15&gt;0,(RANK(X15,$X$7:$X$24,0)),"")</f>
        <v>9</v>
      </c>
      <c r="Z15" s="56" t="n">
        <f aca="false">H15+P15+X15</f>
        <v>8</v>
      </c>
      <c r="AA15" s="57" t="n">
        <v>9</v>
      </c>
    </row>
    <row r="16" customFormat="false" ht="17.1" hidden="false" customHeight="true" outlineLevel="0" collapsed="false">
      <c r="A16" s="49"/>
      <c r="B16" s="50"/>
      <c r="C16" s="51"/>
      <c r="D16" s="51"/>
      <c r="E16" s="51"/>
      <c r="F16" s="51"/>
      <c r="G16" s="51"/>
      <c r="H16" s="52"/>
      <c r="I16" s="53" t="str">
        <f aca="false">IF(H16&gt;0,(RANK(H16,$H$7:$H$24,0)),"")</f>
        <v/>
      </c>
      <c r="J16" s="54"/>
      <c r="K16" s="51"/>
      <c r="L16" s="51"/>
      <c r="M16" s="51"/>
      <c r="N16" s="51"/>
      <c r="O16" s="51"/>
      <c r="P16" s="52"/>
      <c r="Q16" s="55" t="str">
        <f aca="false">IF(P16&gt;0,(RANK(P16,$P$7:$P$24,0)),"")</f>
        <v/>
      </c>
      <c r="R16" s="54"/>
      <c r="S16" s="51"/>
      <c r="T16" s="51"/>
      <c r="U16" s="51"/>
      <c r="V16" s="51"/>
      <c r="W16" s="51"/>
      <c r="X16" s="52"/>
      <c r="Y16" s="55" t="str">
        <f aca="false">IF(X16&gt;0,(RANK(X16,$X$7:$X$24,0)),"")</f>
        <v/>
      </c>
      <c r="Z16" s="56" t="n">
        <f aca="false">H16+P16+X16</f>
        <v>0</v>
      </c>
      <c r="AA16" s="57" t="str">
        <f aca="false">IF(A16&gt;0,(RANK(Z16,$Z$7:$Z$24,0)),"")</f>
        <v/>
      </c>
    </row>
    <row r="17" customFormat="false" ht="17.1" hidden="false" customHeight="true" outlineLevel="0" collapsed="false">
      <c r="A17" s="49"/>
      <c r="B17" s="50"/>
      <c r="C17" s="51"/>
      <c r="D17" s="51"/>
      <c r="E17" s="51"/>
      <c r="F17" s="51"/>
      <c r="G17" s="51"/>
      <c r="H17" s="52"/>
      <c r="I17" s="53" t="str">
        <f aca="false">IF(H17&gt;0,(RANK(H17,$H$7:$H$24,0)),"")</f>
        <v/>
      </c>
      <c r="J17" s="54"/>
      <c r="K17" s="51"/>
      <c r="L17" s="51"/>
      <c r="M17" s="51"/>
      <c r="N17" s="51"/>
      <c r="O17" s="51"/>
      <c r="P17" s="52"/>
      <c r="Q17" s="55" t="str">
        <f aca="false">IF(P17&gt;0,(RANK(P17,$P$7:$P$24,0)),"")</f>
        <v/>
      </c>
      <c r="R17" s="54"/>
      <c r="S17" s="51"/>
      <c r="T17" s="51"/>
      <c r="U17" s="51"/>
      <c r="V17" s="51"/>
      <c r="W17" s="51"/>
      <c r="X17" s="52"/>
      <c r="Y17" s="55" t="str">
        <f aca="false">IF(X17&gt;0,(RANK(X17,$X$7:$X$24,0)),"")</f>
        <v/>
      </c>
      <c r="Z17" s="56" t="n">
        <f aca="false">H17+P17+X17</f>
        <v>0</v>
      </c>
      <c r="AA17" s="57" t="str">
        <f aca="false">IF(A17&gt;0,(RANK(Z17,$Z$7:$Z$24,0)),"")</f>
        <v/>
      </c>
    </row>
    <row r="18" customFormat="false" ht="17.1" hidden="false" customHeight="true" outlineLevel="0" collapsed="false">
      <c r="A18" s="49"/>
      <c r="B18" s="50"/>
      <c r="C18" s="51"/>
      <c r="D18" s="51"/>
      <c r="E18" s="51"/>
      <c r="F18" s="51"/>
      <c r="G18" s="51"/>
      <c r="H18" s="52"/>
      <c r="I18" s="53" t="str">
        <f aca="false">IF(H18&gt;0,(RANK(H18,$H$7:$H$24,0)),"")</f>
        <v/>
      </c>
      <c r="J18" s="54"/>
      <c r="K18" s="51"/>
      <c r="L18" s="51"/>
      <c r="M18" s="51"/>
      <c r="N18" s="51"/>
      <c r="O18" s="51"/>
      <c r="P18" s="52"/>
      <c r="Q18" s="55" t="str">
        <f aca="false">IF(P18&gt;0,(RANK(P18,$P$7:$P$24,0)),"")</f>
        <v/>
      </c>
      <c r="R18" s="54"/>
      <c r="S18" s="51"/>
      <c r="T18" s="51"/>
      <c r="U18" s="51"/>
      <c r="V18" s="51"/>
      <c r="W18" s="51"/>
      <c r="X18" s="52"/>
      <c r="Y18" s="55" t="str">
        <f aca="false">IF(X18&gt;0,(RANK(X18,$X$7:$X$24,0)),"")</f>
        <v/>
      </c>
      <c r="Z18" s="56" t="n">
        <f aca="false">H18+P18+X18</f>
        <v>0</v>
      </c>
      <c r="AA18" s="57" t="str">
        <f aca="false">IF(A18&gt;0,(RANK(Z18,$Z$7:$Z$24,0)),"")</f>
        <v/>
      </c>
    </row>
    <row r="19" customFormat="false" ht="17.1" hidden="false" customHeight="true" outlineLevel="0" collapsed="false">
      <c r="A19" s="49"/>
      <c r="B19" s="50"/>
      <c r="C19" s="51"/>
      <c r="D19" s="51"/>
      <c r="E19" s="51"/>
      <c r="F19" s="51"/>
      <c r="G19" s="51"/>
      <c r="H19" s="52"/>
      <c r="I19" s="53" t="str">
        <f aca="false">IF(H19&gt;0,(RANK(H19,$H$7:$H$24,0)),"")</f>
        <v/>
      </c>
      <c r="J19" s="54"/>
      <c r="K19" s="51"/>
      <c r="L19" s="51"/>
      <c r="M19" s="51"/>
      <c r="N19" s="51"/>
      <c r="O19" s="51"/>
      <c r="P19" s="52"/>
      <c r="Q19" s="55" t="str">
        <f aca="false">IF(P19&gt;0,(RANK(P19,$P$7:$P$24,0)),"")</f>
        <v/>
      </c>
      <c r="R19" s="54"/>
      <c r="S19" s="51"/>
      <c r="T19" s="51"/>
      <c r="U19" s="51"/>
      <c r="V19" s="51"/>
      <c r="W19" s="51"/>
      <c r="X19" s="52"/>
      <c r="Y19" s="55" t="str">
        <f aca="false">IF(X19&gt;0,(RANK(X19,$X$7:$X$24,0)),"")</f>
        <v/>
      </c>
      <c r="Z19" s="56" t="n">
        <f aca="false">H19+P19+X19</f>
        <v>0</v>
      </c>
      <c r="AA19" s="57" t="str">
        <f aca="false">IF(A19&gt;0,(RANK(Z19,$Z$7:$Z$24,0)),"")</f>
        <v/>
      </c>
    </row>
    <row r="20" customFormat="false" ht="17.1" hidden="false" customHeight="true" outlineLevel="0" collapsed="false">
      <c r="A20" s="49"/>
      <c r="B20" s="50"/>
      <c r="C20" s="51"/>
      <c r="D20" s="51"/>
      <c r="E20" s="51"/>
      <c r="F20" s="51"/>
      <c r="G20" s="51"/>
      <c r="H20" s="52"/>
      <c r="I20" s="53" t="str">
        <f aca="false">IF(H20&gt;0,(RANK(H20,$H$7:$H$24,0)),"")</f>
        <v/>
      </c>
      <c r="J20" s="54"/>
      <c r="K20" s="51"/>
      <c r="L20" s="51"/>
      <c r="M20" s="51"/>
      <c r="N20" s="51"/>
      <c r="O20" s="51"/>
      <c r="P20" s="52"/>
      <c r="Q20" s="55" t="str">
        <f aca="false">IF(P20&gt;0,(RANK(P20,$P$7:$P$24,0)),"")</f>
        <v/>
      </c>
      <c r="R20" s="54"/>
      <c r="S20" s="51"/>
      <c r="T20" s="51"/>
      <c r="U20" s="51"/>
      <c r="V20" s="51"/>
      <c r="W20" s="51"/>
      <c r="X20" s="52"/>
      <c r="Y20" s="55" t="str">
        <f aca="false">IF(X20&gt;0,(RANK(X20,$X$7:$X$24,0)),"")</f>
        <v/>
      </c>
      <c r="Z20" s="56" t="n">
        <f aca="false">H20+P20+X20</f>
        <v>0</v>
      </c>
      <c r="AA20" s="57" t="str">
        <f aca="false">IF(A20&gt;0,(RANK(Z20,$Z$7:$Z$24,0)),"")</f>
        <v/>
      </c>
    </row>
    <row r="21" customFormat="false" ht="17.1" hidden="false" customHeight="true" outlineLevel="0" collapsed="false">
      <c r="A21" s="49"/>
      <c r="B21" s="50"/>
      <c r="C21" s="51"/>
      <c r="D21" s="51"/>
      <c r="E21" s="51"/>
      <c r="F21" s="51"/>
      <c r="G21" s="51"/>
      <c r="H21" s="52"/>
      <c r="I21" s="53" t="str">
        <f aca="false">IF(H21&gt;0,(RANK(H21,$H$7:$H$24,0)),"")</f>
        <v/>
      </c>
      <c r="J21" s="54"/>
      <c r="K21" s="51"/>
      <c r="L21" s="51"/>
      <c r="M21" s="51"/>
      <c r="N21" s="51"/>
      <c r="O21" s="51"/>
      <c r="P21" s="52"/>
      <c r="Q21" s="55" t="str">
        <f aca="false">IF(P21&gt;0,(RANK(P21,$P$7:$P$24,0)),"")</f>
        <v/>
      </c>
      <c r="R21" s="54"/>
      <c r="S21" s="51"/>
      <c r="T21" s="51"/>
      <c r="U21" s="51"/>
      <c r="V21" s="51"/>
      <c r="W21" s="51"/>
      <c r="X21" s="52"/>
      <c r="Y21" s="55" t="str">
        <f aca="false">IF(X21&gt;0,(RANK(X21,$X$7:$X$24,0)),"")</f>
        <v/>
      </c>
      <c r="Z21" s="56" t="n">
        <f aca="false">H21+P21+X21</f>
        <v>0</v>
      </c>
      <c r="AA21" s="57" t="str">
        <f aca="false">IF(A21&gt;0,(RANK(Z21,$Z$7:$Z$24,0)),"")</f>
        <v/>
      </c>
    </row>
    <row r="22" customFormat="false" ht="17.1" hidden="false" customHeight="true" outlineLevel="0" collapsed="false">
      <c r="A22" s="49"/>
      <c r="B22" s="50"/>
      <c r="C22" s="51"/>
      <c r="D22" s="51"/>
      <c r="E22" s="51"/>
      <c r="F22" s="51"/>
      <c r="G22" s="51"/>
      <c r="H22" s="52"/>
      <c r="I22" s="53" t="str">
        <f aca="false">IF(H22&gt;0,(RANK(H22,$H$7:$H$24,0)),"")</f>
        <v/>
      </c>
      <c r="J22" s="54"/>
      <c r="K22" s="51"/>
      <c r="L22" s="51"/>
      <c r="M22" s="51"/>
      <c r="N22" s="51"/>
      <c r="O22" s="51"/>
      <c r="P22" s="52"/>
      <c r="Q22" s="55" t="str">
        <f aca="false">IF(P22&gt;0,(RANK(P22,$P$7:$P$24,0)),"")</f>
        <v/>
      </c>
      <c r="R22" s="54"/>
      <c r="S22" s="51"/>
      <c r="T22" s="51"/>
      <c r="U22" s="51"/>
      <c r="V22" s="51"/>
      <c r="W22" s="51"/>
      <c r="X22" s="52"/>
      <c r="Y22" s="55" t="str">
        <f aca="false">IF(X22&gt;0,(RANK(X22,$X$7:$X$24,0)),"")</f>
        <v/>
      </c>
      <c r="Z22" s="56" t="n">
        <f aca="false">H22+P22+X22</f>
        <v>0</v>
      </c>
      <c r="AA22" s="57" t="str">
        <f aca="false">IF(A22&gt;0,(RANK(Z22,$Z$7:$Z$24,0)),"")</f>
        <v/>
      </c>
    </row>
    <row r="23" customFormat="false" ht="17.1" hidden="false" customHeight="true" outlineLevel="0" collapsed="false">
      <c r="A23" s="49"/>
      <c r="B23" s="50"/>
      <c r="C23" s="51"/>
      <c r="D23" s="51"/>
      <c r="E23" s="51"/>
      <c r="F23" s="51"/>
      <c r="G23" s="51"/>
      <c r="H23" s="52"/>
      <c r="I23" s="53" t="str">
        <f aca="false">IF(H23&gt;0,(RANK(H23,$H$7:$H$24,0)),"")</f>
        <v/>
      </c>
      <c r="J23" s="54"/>
      <c r="K23" s="51"/>
      <c r="L23" s="51"/>
      <c r="M23" s="51"/>
      <c r="N23" s="51"/>
      <c r="O23" s="51"/>
      <c r="P23" s="52"/>
      <c r="Q23" s="55" t="str">
        <f aca="false">IF(P23&gt;0,(RANK(P23,$P$7:$P$24,0)),"")</f>
        <v/>
      </c>
      <c r="R23" s="54"/>
      <c r="S23" s="51"/>
      <c r="T23" s="51"/>
      <c r="U23" s="51"/>
      <c r="V23" s="51"/>
      <c r="W23" s="51"/>
      <c r="X23" s="52"/>
      <c r="Y23" s="55" t="str">
        <f aca="false">IF(X23&gt;0,(RANK(X23,$X$7:$X$24,0)),"")</f>
        <v/>
      </c>
      <c r="Z23" s="56" t="n">
        <f aca="false">H23+P23+X23</f>
        <v>0</v>
      </c>
      <c r="AA23" s="57" t="str">
        <f aca="false">IF(A23&gt;0,(RANK(Z23,$Z$7:$Z$24,0)),"")</f>
        <v/>
      </c>
    </row>
    <row r="24" customFormat="false" ht="17.1" hidden="false" customHeight="true" outlineLevel="0" collapsed="false">
      <c r="A24" s="49"/>
      <c r="B24" s="50"/>
      <c r="C24" s="51"/>
      <c r="D24" s="51"/>
      <c r="E24" s="51"/>
      <c r="F24" s="51"/>
      <c r="G24" s="51"/>
      <c r="H24" s="52"/>
      <c r="I24" s="53" t="str">
        <f aca="false">IF(H24&gt;0,(RANK(H24,$H$7:$H$24,0)),"")</f>
        <v/>
      </c>
      <c r="J24" s="54"/>
      <c r="K24" s="51"/>
      <c r="L24" s="51"/>
      <c r="M24" s="51"/>
      <c r="N24" s="51"/>
      <c r="O24" s="51"/>
      <c r="P24" s="52"/>
      <c r="Q24" s="55" t="str">
        <f aca="false">IF(P24&gt;0,(RANK(P24,$P$7:$P$24,0)),"")</f>
        <v/>
      </c>
      <c r="R24" s="54"/>
      <c r="S24" s="51"/>
      <c r="T24" s="51"/>
      <c r="U24" s="51"/>
      <c r="V24" s="51"/>
      <c r="W24" s="51"/>
      <c r="X24" s="52"/>
      <c r="Y24" s="55" t="str">
        <f aca="false">IF(X24&gt;0,(RANK(X24,$X$7:$X$24,0)),"")</f>
        <v/>
      </c>
      <c r="Z24" s="56" t="n">
        <f aca="false">H24+P24+X24</f>
        <v>0</v>
      </c>
      <c r="AA24" s="57" t="str">
        <f aca="false">IF(A24&gt;0,(RANK(Z24,$Z$7:$Z$24,0)),"")</f>
        <v/>
      </c>
    </row>
    <row r="25" customFormat="false" ht="17.1" hidden="false" customHeight="true" outlineLevel="0" collapsed="false">
      <c r="A25" s="58" t="s">
        <v>35</v>
      </c>
      <c r="B25" s="59"/>
      <c r="C25" s="60"/>
      <c r="D25" s="60"/>
      <c r="E25" s="60"/>
      <c r="F25" s="60"/>
      <c r="G25" s="60"/>
      <c r="H25" s="60"/>
      <c r="I25" s="61"/>
      <c r="J25" s="62"/>
      <c r="K25" s="60"/>
      <c r="L25" s="60"/>
      <c r="M25" s="60"/>
      <c r="N25" s="60"/>
      <c r="O25" s="60"/>
      <c r="P25" s="60"/>
      <c r="Q25" s="61"/>
      <c r="R25" s="59"/>
      <c r="S25" s="60"/>
      <c r="T25" s="60"/>
      <c r="U25" s="60"/>
      <c r="V25" s="60"/>
      <c r="W25" s="60"/>
      <c r="X25" s="60"/>
      <c r="Y25" s="63"/>
      <c r="Z25" s="64"/>
      <c r="AA25" s="64"/>
    </row>
    <row r="26" customFormat="false" ht="17.1" hidden="false" customHeight="true" outlineLevel="0" collapsed="false">
      <c r="A26" s="65" t="s">
        <v>36</v>
      </c>
      <c r="B26" s="66"/>
      <c r="C26" s="67"/>
      <c r="D26" s="67"/>
      <c r="E26" s="67"/>
      <c r="F26" s="67"/>
      <c r="G26" s="67"/>
      <c r="H26" s="67"/>
      <c r="I26" s="68"/>
      <c r="J26" s="69"/>
      <c r="K26" s="67"/>
      <c r="L26" s="67"/>
      <c r="M26" s="67"/>
      <c r="N26" s="67"/>
      <c r="O26" s="67"/>
      <c r="P26" s="67"/>
      <c r="Q26" s="68"/>
      <c r="R26" s="66"/>
      <c r="S26" s="67"/>
      <c r="T26" s="67"/>
      <c r="U26" s="67"/>
      <c r="V26" s="67"/>
      <c r="W26" s="67"/>
      <c r="X26" s="67"/>
      <c r="Y26" s="70"/>
      <c r="Z26" s="71"/>
    </row>
    <row r="27" customFormat="false" ht="17.1" hidden="false" customHeight="true" outlineLevel="0" collapsed="false">
      <c r="A27" s="65" t="s">
        <v>37</v>
      </c>
      <c r="B27" s="66"/>
      <c r="C27" s="67"/>
      <c r="D27" s="67"/>
      <c r="E27" s="67"/>
      <c r="F27" s="67"/>
      <c r="G27" s="67"/>
      <c r="H27" s="67"/>
      <c r="I27" s="68"/>
      <c r="J27" s="69"/>
      <c r="K27" s="67"/>
      <c r="L27" s="67"/>
      <c r="M27" s="67"/>
      <c r="N27" s="67"/>
      <c r="O27" s="67"/>
      <c r="P27" s="67"/>
      <c r="Q27" s="68"/>
      <c r="R27" s="66"/>
      <c r="S27" s="67"/>
      <c r="T27" s="67"/>
      <c r="U27" s="67"/>
      <c r="V27" s="67"/>
      <c r="W27" s="67"/>
      <c r="X27" s="67"/>
      <c r="Y27" s="70"/>
      <c r="Z27" s="71"/>
    </row>
    <row r="28" customFormat="false" ht="17.1" hidden="false" customHeight="true" outlineLevel="0" collapsed="false">
      <c r="A28" s="65" t="s">
        <v>38</v>
      </c>
      <c r="B28" s="66"/>
      <c r="C28" s="67"/>
      <c r="D28" s="67"/>
      <c r="E28" s="67"/>
      <c r="F28" s="67"/>
      <c r="G28" s="67"/>
      <c r="H28" s="67"/>
      <c r="I28" s="68"/>
      <c r="J28" s="69"/>
      <c r="K28" s="67"/>
      <c r="L28" s="67"/>
      <c r="M28" s="67"/>
      <c r="N28" s="67"/>
      <c r="O28" s="67"/>
      <c r="P28" s="67"/>
      <c r="Q28" s="68"/>
      <c r="R28" s="66"/>
      <c r="S28" s="67"/>
      <c r="T28" s="67"/>
      <c r="U28" s="67"/>
      <c r="V28" s="67"/>
      <c r="W28" s="67"/>
      <c r="X28" s="67"/>
      <c r="Y28" s="70"/>
      <c r="Z28" s="71"/>
    </row>
    <row r="29" customFormat="false" ht="17.1" hidden="false" customHeight="true" outlineLevel="0" collapsed="false">
      <c r="A29" s="65" t="s">
        <v>39</v>
      </c>
      <c r="B29" s="66"/>
      <c r="C29" s="67"/>
      <c r="D29" s="67"/>
      <c r="E29" s="67"/>
      <c r="F29" s="67"/>
      <c r="G29" s="67"/>
      <c r="H29" s="67"/>
      <c r="I29" s="68"/>
      <c r="J29" s="69"/>
      <c r="K29" s="67"/>
      <c r="L29" s="67"/>
      <c r="M29" s="67"/>
      <c r="N29" s="67"/>
      <c r="O29" s="67"/>
      <c r="P29" s="67"/>
      <c r="Q29" s="68"/>
      <c r="R29" s="66"/>
      <c r="S29" s="67"/>
      <c r="T29" s="67"/>
      <c r="U29" s="67"/>
      <c r="V29" s="67"/>
      <c r="W29" s="67"/>
      <c r="X29" s="67"/>
      <c r="Y29" s="70"/>
      <c r="Z29" s="71"/>
    </row>
    <row r="30" customFormat="false" ht="17.1" hidden="false" customHeight="true" outlineLevel="0" collapsed="false">
      <c r="A30" s="65" t="s">
        <v>40</v>
      </c>
      <c r="B30" s="66"/>
      <c r="C30" s="67"/>
      <c r="D30" s="67"/>
      <c r="E30" s="67"/>
      <c r="F30" s="67"/>
      <c r="G30" s="67"/>
      <c r="H30" s="67"/>
      <c r="I30" s="72"/>
      <c r="J30" s="73"/>
      <c r="K30" s="73" t="s">
        <v>41</v>
      </c>
      <c r="L30" s="67"/>
      <c r="M30" s="73"/>
      <c r="N30" s="73"/>
      <c r="O30" s="73"/>
      <c r="P30" s="73"/>
      <c r="Q30" s="72"/>
      <c r="R30" s="66"/>
      <c r="S30" s="67"/>
      <c r="T30" s="67"/>
      <c r="U30" s="67"/>
      <c r="V30" s="67"/>
      <c r="W30" s="67"/>
      <c r="X30" s="67"/>
      <c r="Y30" s="70"/>
      <c r="Z30" s="71"/>
    </row>
    <row r="31" customFormat="false" ht="17.1" hidden="false" customHeight="true" outlineLevel="0" collapsed="false">
      <c r="A31" s="4" t="s">
        <v>0</v>
      </c>
      <c r="D31" s="3"/>
      <c r="E31" s="5" t="s">
        <v>1</v>
      </c>
      <c r="F31" s="6" t="s">
        <v>42</v>
      </c>
      <c r="G31" s="6"/>
      <c r="H31" s="6"/>
      <c r="I31" s="6"/>
      <c r="J31" s="6"/>
      <c r="K31" s="6"/>
      <c r="L31" s="6"/>
      <c r="M31" s="6"/>
      <c r="N31" s="6"/>
      <c r="O31" s="6"/>
      <c r="P31" s="6"/>
      <c r="R31" s="3"/>
      <c r="S31" s="5" t="s">
        <v>3</v>
      </c>
      <c r="T31" s="6" t="s">
        <v>4</v>
      </c>
      <c r="U31" s="6"/>
      <c r="V31" s="6"/>
      <c r="W31" s="6"/>
      <c r="X31" s="6"/>
      <c r="Y31" s="6"/>
      <c r="Z31" s="6"/>
      <c r="AA31" s="74" t="s">
        <v>5</v>
      </c>
    </row>
    <row r="32" customFormat="false" ht="20.1" hidden="false" customHeight="true" outlineLevel="0" collapsed="false">
      <c r="A32" s="4" t="s">
        <v>6</v>
      </c>
      <c r="Q32" s="11"/>
      <c r="S32" s="3"/>
      <c r="AA32" s="75" t="s">
        <v>7</v>
      </c>
    </row>
    <row r="33" customFormat="false" ht="17.1" hidden="false" customHeight="true" outlineLevel="0" collapsed="false">
      <c r="A33" s="4" t="s">
        <v>8</v>
      </c>
      <c r="C33" s="3"/>
      <c r="D33" s="3"/>
      <c r="E33" s="5" t="s">
        <v>9</v>
      </c>
      <c r="F33" s="15" t="s">
        <v>10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S33" s="5" t="s">
        <v>11</v>
      </c>
      <c r="T33" s="76" t="n">
        <v>37207</v>
      </c>
      <c r="U33" s="76"/>
      <c r="V33" s="76"/>
      <c r="W33" s="76"/>
      <c r="X33" s="76"/>
      <c r="Y33" s="76"/>
      <c r="Z33" s="77"/>
      <c r="AA33" s="78"/>
    </row>
    <row r="34" customFormat="false" ht="17.1" hidden="false" customHeight="true" outlineLevel="0" collapsed="false">
      <c r="B34" s="20"/>
      <c r="C34" s="20"/>
      <c r="D34" s="20"/>
      <c r="E34" s="20"/>
      <c r="F34" s="20"/>
      <c r="G34" s="20"/>
      <c r="H34" s="20"/>
      <c r="I34" s="21"/>
      <c r="J34" s="20"/>
      <c r="K34" s="20"/>
      <c r="L34" s="20"/>
      <c r="M34" s="20"/>
      <c r="N34" s="20"/>
      <c r="O34" s="20"/>
      <c r="P34" s="20"/>
      <c r="Q34" s="21"/>
      <c r="R34" s="20"/>
      <c r="S34" s="20"/>
      <c r="T34" s="20"/>
      <c r="U34" s="20"/>
      <c r="V34" s="20"/>
      <c r="W34" s="20"/>
      <c r="X34" s="20"/>
      <c r="Y34" s="21"/>
      <c r="Z34" s="20"/>
      <c r="AA34" s="20"/>
    </row>
    <row r="35" customFormat="false" ht="17.1" hidden="false" customHeight="true" outlineLevel="0" collapsed="false">
      <c r="A35" s="24"/>
      <c r="B35" s="25" t="s">
        <v>13</v>
      </c>
      <c r="C35" s="25"/>
      <c r="D35" s="25"/>
      <c r="E35" s="25"/>
      <c r="F35" s="25"/>
      <c r="G35" s="25"/>
      <c r="H35" s="26" t="s">
        <v>14</v>
      </c>
      <c r="I35" s="26"/>
      <c r="J35" s="27" t="s">
        <v>15</v>
      </c>
      <c r="K35" s="27"/>
      <c r="L35" s="27"/>
      <c r="M35" s="27"/>
      <c r="N35" s="27"/>
      <c r="O35" s="27"/>
      <c r="P35" s="26" t="s">
        <v>14</v>
      </c>
      <c r="Q35" s="26"/>
      <c r="R35" s="27" t="s">
        <v>16</v>
      </c>
      <c r="S35" s="27"/>
      <c r="T35" s="27"/>
      <c r="U35" s="27"/>
      <c r="V35" s="27"/>
      <c r="W35" s="27"/>
      <c r="X35" s="26" t="s">
        <v>14</v>
      </c>
      <c r="Y35" s="26"/>
      <c r="Z35" s="28" t="s">
        <v>17</v>
      </c>
      <c r="AA35" s="28" t="s">
        <v>18</v>
      </c>
    </row>
    <row r="36" customFormat="false" ht="20.1" hidden="false" customHeight="true" outlineLevel="0" collapsed="false">
      <c r="A36" s="29" t="s">
        <v>19</v>
      </c>
      <c r="B36" s="79" t="n">
        <v>1</v>
      </c>
      <c r="C36" s="31" t="n">
        <v>2</v>
      </c>
      <c r="D36" s="32" t="n">
        <v>3</v>
      </c>
      <c r="E36" s="32" t="n">
        <v>4</v>
      </c>
      <c r="F36" s="33" t="s">
        <v>20</v>
      </c>
      <c r="G36" s="34" t="s">
        <v>21</v>
      </c>
      <c r="H36" s="35" t="s">
        <v>22</v>
      </c>
      <c r="I36" s="80" t="s">
        <v>23</v>
      </c>
      <c r="J36" s="30" t="n">
        <v>1</v>
      </c>
      <c r="K36" s="31" t="n">
        <v>2</v>
      </c>
      <c r="L36" s="32" t="n">
        <v>3</v>
      </c>
      <c r="M36" s="32" t="n">
        <v>4</v>
      </c>
      <c r="N36" s="33" t="s">
        <v>20</v>
      </c>
      <c r="O36" s="37" t="s">
        <v>21</v>
      </c>
      <c r="P36" s="35" t="s">
        <v>22</v>
      </c>
      <c r="Q36" s="80" t="s">
        <v>23</v>
      </c>
      <c r="R36" s="30" t="n">
        <v>1</v>
      </c>
      <c r="S36" s="31" t="n">
        <v>2</v>
      </c>
      <c r="T36" s="32" t="n">
        <v>3</v>
      </c>
      <c r="U36" s="32" t="n">
        <v>4</v>
      </c>
      <c r="V36" s="33" t="s">
        <v>20</v>
      </c>
      <c r="W36" s="37" t="s">
        <v>21</v>
      </c>
      <c r="X36" s="35" t="s">
        <v>22</v>
      </c>
      <c r="Y36" s="80" t="s">
        <v>23</v>
      </c>
      <c r="Z36" s="38" t="s">
        <v>24</v>
      </c>
      <c r="AA36" s="38" t="s">
        <v>25</v>
      </c>
    </row>
    <row r="37" customFormat="false" ht="17.1" hidden="false" customHeight="true" outlineLevel="0" collapsed="false">
      <c r="A37" s="49" t="s">
        <v>43</v>
      </c>
      <c r="B37" s="81"/>
      <c r="C37" s="82"/>
      <c r="D37" s="82"/>
      <c r="E37" s="82"/>
      <c r="F37" s="82"/>
      <c r="G37" s="82"/>
      <c r="H37" s="83"/>
      <c r="I37" s="84" t="str">
        <f aca="false">IF(H37&gt;0,(RANK(H37,$H$37:$H$54,0)),"")</f>
        <v/>
      </c>
      <c r="J37" s="81"/>
      <c r="K37" s="82"/>
      <c r="L37" s="82"/>
      <c r="M37" s="82"/>
      <c r="N37" s="82"/>
      <c r="O37" s="82"/>
      <c r="P37" s="83"/>
      <c r="Q37" s="84" t="str">
        <f aca="false">IF(P37&gt;0,(RANK(P37,$P$37:$P$54,0)),"")</f>
        <v/>
      </c>
      <c r="R37" s="81" t="n">
        <v>7.9</v>
      </c>
      <c r="S37" s="82" t="n">
        <v>8.1</v>
      </c>
      <c r="T37" s="82" t="n">
        <v>7.9</v>
      </c>
      <c r="U37" s="82" t="n">
        <v>8.1</v>
      </c>
      <c r="V37" s="82"/>
      <c r="W37" s="82"/>
      <c r="X37" s="83" t="n">
        <v>8</v>
      </c>
      <c r="Y37" s="84" t="n">
        <f aca="false">IF(X37&gt;0,(RANK(X37,$X$37:$X$54,0)),"")</f>
        <v>1</v>
      </c>
      <c r="Z37" s="85" t="n">
        <f aca="false">H37+P37+X37</f>
        <v>8</v>
      </c>
      <c r="AA37" s="86" t="n">
        <v>1</v>
      </c>
    </row>
    <row r="38" customFormat="false" ht="17.1" hidden="false" customHeight="true" outlineLevel="0" collapsed="false">
      <c r="A38" s="87" t="s">
        <v>44</v>
      </c>
      <c r="B38" s="54"/>
      <c r="C38" s="51"/>
      <c r="D38" s="51"/>
      <c r="E38" s="51"/>
      <c r="F38" s="51"/>
      <c r="G38" s="51"/>
      <c r="H38" s="52"/>
      <c r="I38" s="53" t="str">
        <f aca="false">IF(H38&gt;0,(RANK(H38,$H$37:$H$54,0)),"")</f>
        <v/>
      </c>
      <c r="J38" s="54"/>
      <c r="K38" s="51"/>
      <c r="L38" s="51"/>
      <c r="M38" s="51"/>
      <c r="N38" s="51"/>
      <c r="O38" s="51"/>
      <c r="P38" s="52"/>
      <c r="Q38" s="53" t="str">
        <f aca="false">IF(P38&gt;0,(RANK(P38,$P$37:$P$54,0)),"")</f>
        <v/>
      </c>
      <c r="R38" s="54" t="n">
        <v>7.7</v>
      </c>
      <c r="S38" s="51" t="n">
        <v>7.6</v>
      </c>
      <c r="T38" s="51" t="n">
        <v>7.9</v>
      </c>
      <c r="U38" s="51" t="n">
        <v>8</v>
      </c>
      <c r="V38" s="51"/>
      <c r="W38" s="51"/>
      <c r="X38" s="52" t="n">
        <v>7.8</v>
      </c>
      <c r="Y38" s="84" t="n">
        <f aca="false">IF(X38&gt;0,(RANK(X38,$X$37:$X$54,0)),"")</f>
        <v>2</v>
      </c>
      <c r="Z38" s="56" t="n">
        <f aca="false">H38+P38+X38</f>
        <v>7.8</v>
      </c>
      <c r="AA38" s="86" t="n">
        <v>2</v>
      </c>
    </row>
    <row r="39" customFormat="false" ht="17.1" hidden="false" customHeight="true" outlineLevel="0" collapsed="false">
      <c r="A39" s="87" t="s">
        <v>45</v>
      </c>
      <c r="B39" s="54"/>
      <c r="C39" s="51"/>
      <c r="D39" s="51"/>
      <c r="E39" s="51"/>
      <c r="F39" s="51"/>
      <c r="G39" s="51"/>
      <c r="H39" s="52"/>
      <c r="I39" s="53" t="str">
        <f aca="false">IF(H39&gt;0,(RANK(H39,$H$37:$H$54,0)),"")</f>
        <v/>
      </c>
      <c r="J39" s="54"/>
      <c r="K39" s="51"/>
      <c r="L39" s="51"/>
      <c r="M39" s="51"/>
      <c r="N39" s="51"/>
      <c r="O39" s="51"/>
      <c r="P39" s="52"/>
      <c r="Q39" s="53" t="str">
        <f aca="false">IF(P39&gt;0,(RANK(P39,$P$37:$P$54,0)),"")</f>
        <v/>
      </c>
      <c r="R39" s="54" t="n">
        <v>7.4</v>
      </c>
      <c r="S39" s="51" t="n">
        <v>7.8</v>
      </c>
      <c r="T39" s="51" t="n">
        <v>7.7</v>
      </c>
      <c r="U39" s="51" t="n">
        <v>8</v>
      </c>
      <c r="V39" s="51"/>
      <c r="W39" s="51"/>
      <c r="X39" s="52" t="n">
        <v>7.75</v>
      </c>
      <c r="Y39" s="84" t="n">
        <v>3</v>
      </c>
      <c r="Z39" s="56" t="n">
        <f aca="false">H39+P39+X39</f>
        <v>7.75</v>
      </c>
      <c r="AA39" s="86" t="n">
        <v>3</v>
      </c>
    </row>
    <row r="40" customFormat="false" ht="17.1" hidden="false" customHeight="true" outlineLevel="0" collapsed="false">
      <c r="A40" s="87" t="s">
        <v>46</v>
      </c>
      <c r="B40" s="54"/>
      <c r="C40" s="51"/>
      <c r="D40" s="51"/>
      <c r="E40" s="51"/>
      <c r="F40" s="51"/>
      <c r="G40" s="51"/>
      <c r="H40" s="52"/>
      <c r="I40" s="53" t="str">
        <f aca="false">IF(H40&gt;0,(RANK(H40,$H$37:$H$54,0)),"")</f>
        <v/>
      </c>
      <c r="J40" s="54"/>
      <c r="K40" s="51"/>
      <c r="L40" s="51"/>
      <c r="M40" s="51"/>
      <c r="N40" s="51"/>
      <c r="O40" s="51"/>
      <c r="P40" s="52"/>
      <c r="Q40" s="53" t="str">
        <f aca="false">IF(P40&gt;0,(RANK(P40,$P$37:$P$54,0)),"")</f>
        <v/>
      </c>
      <c r="R40" s="54" t="n">
        <v>7.6</v>
      </c>
      <c r="S40" s="51" t="n">
        <v>7.9</v>
      </c>
      <c r="T40" s="51" t="n">
        <v>7.5</v>
      </c>
      <c r="U40" s="51" t="n">
        <v>8</v>
      </c>
      <c r="V40" s="51"/>
      <c r="W40" s="51"/>
      <c r="X40" s="52" t="n">
        <v>7.75</v>
      </c>
      <c r="Y40" s="84" t="n">
        <f aca="false">IF(X40&gt;0,(RANK(X40,$X$37:$X$54,0)),"")</f>
        <v>3</v>
      </c>
      <c r="Z40" s="56" t="n">
        <f aca="false">H40+P40+X40</f>
        <v>7.75</v>
      </c>
      <c r="AA40" s="86" t="n">
        <v>3</v>
      </c>
    </row>
    <row r="41" customFormat="false" ht="17.1" hidden="false" customHeight="true" outlineLevel="0" collapsed="false">
      <c r="A41" s="87" t="s">
        <v>47</v>
      </c>
      <c r="B41" s="54"/>
      <c r="C41" s="51"/>
      <c r="D41" s="51"/>
      <c r="E41" s="51"/>
      <c r="F41" s="51"/>
      <c r="G41" s="51"/>
      <c r="H41" s="52"/>
      <c r="I41" s="53" t="str">
        <f aca="false">IF(H41&gt;0,(RANK(H41,$H$37:$H$54,0)),"")</f>
        <v/>
      </c>
      <c r="J41" s="54"/>
      <c r="K41" s="51"/>
      <c r="L41" s="51"/>
      <c r="M41" s="51"/>
      <c r="N41" s="51"/>
      <c r="O41" s="51"/>
      <c r="P41" s="52"/>
      <c r="Q41" s="53" t="str">
        <f aca="false">IF(P41&gt;0,(RANK(P41,$P$37:$P$54,0)),"")</f>
        <v/>
      </c>
      <c r="R41" s="54" t="n">
        <v>7.5</v>
      </c>
      <c r="S41" s="51" t="n">
        <v>7.8</v>
      </c>
      <c r="T41" s="51" t="n">
        <v>7.2</v>
      </c>
      <c r="U41" s="51" t="n">
        <v>7.7</v>
      </c>
      <c r="V41" s="51"/>
      <c r="W41" s="51"/>
      <c r="X41" s="52" t="n">
        <v>7.6</v>
      </c>
      <c r="Y41" s="84" t="n">
        <v>5</v>
      </c>
      <c r="Z41" s="56" t="n">
        <f aca="false">H41+P41+X41</f>
        <v>7.6</v>
      </c>
      <c r="AA41" s="86" t="n">
        <v>5</v>
      </c>
    </row>
    <row r="42" customFormat="false" ht="17.1" hidden="false" customHeight="true" outlineLevel="0" collapsed="false">
      <c r="A42" s="87" t="s">
        <v>48</v>
      </c>
      <c r="B42" s="54"/>
      <c r="C42" s="51"/>
      <c r="D42" s="51"/>
      <c r="E42" s="51"/>
      <c r="F42" s="51"/>
      <c r="G42" s="51"/>
      <c r="H42" s="52"/>
      <c r="I42" s="53" t="str">
        <f aca="false">IF(H42&gt;0,(RANK(H42,$H$37:$H$54,0)),"")</f>
        <v/>
      </c>
      <c r="J42" s="54"/>
      <c r="K42" s="51"/>
      <c r="L42" s="51"/>
      <c r="M42" s="51"/>
      <c r="N42" s="51"/>
      <c r="O42" s="51"/>
      <c r="P42" s="52"/>
      <c r="Q42" s="53" t="str">
        <f aca="false">IF(P42&gt;0,(RANK(P42,$P$37:$P$54,0)),"")</f>
        <v/>
      </c>
      <c r="R42" s="54" t="n">
        <v>7.4</v>
      </c>
      <c r="S42" s="51" t="n">
        <v>8</v>
      </c>
      <c r="T42" s="51" t="n">
        <v>7.6</v>
      </c>
      <c r="U42" s="51" t="n">
        <v>7.6</v>
      </c>
      <c r="V42" s="51"/>
      <c r="W42" s="51"/>
      <c r="X42" s="52" t="n">
        <v>7.6</v>
      </c>
      <c r="Y42" s="84" t="n">
        <f aca="false">IF(X42&gt;0,(RANK(X42,$X$37:$X$54,0)),"")</f>
        <v>5</v>
      </c>
      <c r="Z42" s="56" t="n">
        <f aca="false">H42+P42+X42</f>
        <v>7.6</v>
      </c>
      <c r="AA42" s="86" t="n">
        <v>5</v>
      </c>
    </row>
    <row r="43" customFormat="false" ht="17.1" hidden="false" customHeight="true" outlineLevel="0" collapsed="false">
      <c r="A43" s="87" t="s">
        <v>49</v>
      </c>
      <c r="B43" s="54"/>
      <c r="C43" s="51"/>
      <c r="D43" s="51"/>
      <c r="E43" s="51"/>
      <c r="F43" s="51"/>
      <c r="G43" s="51"/>
      <c r="H43" s="52"/>
      <c r="I43" s="53" t="str">
        <f aca="false">IF(H43&gt;0,(RANK(H43,$H$37:$H$54,0)),"")</f>
        <v/>
      </c>
      <c r="J43" s="54"/>
      <c r="K43" s="51"/>
      <c r="L43" s="51"/>
      <c r="M43" s="51"/>
      <c r="N43" s="51"/>
      <c r="O43" s="51"/>
      <c r="P43" s="52"/>
      <c r="Q43" s="53" t="str">
        <f aca="false">IF(P43&gt;0,(RANK(P43,$P$37:$P$54,0)),"")</f>
        <v/>
      </c>
      <c r="R43" s="54" t="n">
        <v>7.1</v>
      </c>
      <c r="S43" s="51" t="n">
        <v>7.5</v>
      </c>
      <c r="T43" s="51" t="n">
        <v>7</v>
      </c>
      <c r="U43" s="51" t="n">
        <v>7.3</v>
      </c>
      <c r="V43" s="51"/>
      <c r="W43" s="51"/>
      <c r="X43" s="52" t="n">
        <v>7.2</v>
      </c>
      <c r="Y43" s="84" t="n">
        <f aca="false">IF(X43&gt;0,(RANK(X43,$X$37:$X$54,0)),"")</f>
        <v>7</v>
      </c>
      <c r="Z43" s="56" t="n">
        <f aca="false">H43+P43+X43</f>
        <v>7.2</v>
      </c>
      <c r="AA43" s="86" t="n">
        <v>7</v>
      </c>
    </row>
    <row r="44" customFormat="false" ht="17.1" hidden="false" customHeight="true" outlineLevel="0" collapsed="false">
      <c r="A44" s="87" t="s">
        <v>50</v>
      </c>
      <c r="B44" s="54"/>
      <c r="C44" s="51"/>
      <c r="D44" s="51"/>
      <c r="E44" s="51"/>
      <c r="F44" s="51"/>
      <c r="G44" s="51"/>
      <c r="H44" s="52"/>
      <c r="I44" s="53" t="str">
        <f aca="false">IF(H44&gt;0,(RANK(H44,$H$37:$H$54,0)),"")</f>
        <v/>
      </c>
      <c r="J44" s="54"/>
      <c r="K44" s="51"/>
      <c r="L44" s="51"/>
      <c r="M44" s="51"/>
      <c r="N44" s="51"/>
      <c r="O44" s="51"/>
      <c r="P44" s="52"/>
      <c r="Q44" s="53" t="str">
        <f aca="false">IF(P44&gt;0,(RANK(P44,$P$37:$P$54,0)),"")</f>
        <v/>
      </c>
      <c r="R44" s="54" t="n">
        <v>6.7</v>
      </c>
      <c r="S44" s="51" t="n">
        <v>7.3</v>
      </c>
      <c r="T44" s="51" t="n">
        <v>6.8</v>
      </c>
      <c r="U44" s="51" t="n">
        <v>7</v>
      </c>
      <c r="V44" s="51"/>
      <c r="W44" s="51"/>
      <c r="X44" s="52" t="n">
        <v>6.9</v>
      </c>
      <c r="Y44" s="84" t="n">
        <f aca="false">IF(X44&gt;0,(RANK(X44,$X$37:$X$54,0)),"")</f>
        <v>8</v>
      </c>
      <c r="Z44" s="56" t="n">
        <f aca="false">H44+P44+X44</f>
        <v>6.9</v>
      </c>
      <c r="AA44" s="86" t="n">
        <v>8</v>
      </c>
    </row>
    <row r="45" customFormat="false" ht="17.1" hidden="false" customHeight="true" outlineLevel="0" collapsed="false">
      <c r="A45" s="87" t="s">
        <v>51</v>
      </c>
      <c r="B45" s="54"/>
      <c r="C45" s="51"/>
      <c r="D45" s="51"/>
      <c r="E45" s="51"/>
      <c r="F45" s="51"/>
      <c r="G45" s="51"/>
      <c r="H45" s="52"/>
      <c r="I45" s="53" t="str">
        <f aca="false">IF(H45&gt;0,(RANK(H45,$H$37:$H$54,0)),"")</f>
        <v/>
      </c>
      <c r="J45" s="54"/>
      <c r="K45" s="51"/>
      <c r="L45" s="51"/>
      <c r="M45" s="51"/>
      <c r="N45" s="51"/>
      <c r="O45" s="51"/>
      <c r="P45" s="52"/>
      <c r="Q45" s="53" t="str">
        <f aca="false">IF(P45&gt;0,(RANK(P45,$P$37:$P$54,0)),"")</f>
        <v/>
      </c>
      <c r="R45" s="54" t="n">
        <v>6.6</v>
      </c>
      <c r="S45" s="51" t="n">
        <v>6.8</v>
      </c>
      <c r="T45" s="51" t="n">
        <v>6.7</v>
      </c>
      <c r="U45" s="51" t="n">
        <v>6.7</v>
      </c>
      <c r="V45" s="51"/>
      <c r="W45" s="51"/>
      <c r="X45" s="52" t="n">
        <v>6.7</v>
      </c>
      <c r="Y45" s="84" t="n">
        <v>9</v>
      </c>
      <c r="Z45" s="56" t="n">
        <f aca="false">H45+P45+X45</f>
        <v>6.7</v>
      </c>
      <c r="AA45" s="86" t="n">
        <v>9</v>
      </c>
    </row>
    <row r="46" customFormat="false" ht="17.1" hidden="false" customHeight="true" outlineLevel="0" collapsed="false">
      <c r="A46" s="87" t="s">
        <v>52</v>
      </c>
      <c r="B46" s="54"/>
      <c r="C46" s="51"/>
      <c r="D46" s="51"/>
      <c r="E46" s="51"/>
      <c r="F46" s="51"/>
      <c r="G46" s="51"/>
      <c r="H46" s="52"/>
      <c r="I46" s="53" t="str">
        <f aca="false">IF(H46&gt;0,(RANK(H46,$H$37:$H$54,0)),"")</f>
        <v/>
      </c>
      <c r="J46" s="54"/>
      <c r="K46" s="51"/>
      <c r="L46" s="51"/>
      <c r="M46" s="51"/>
      <c r="N46" s="51"/>
      <c r="O46" s="51"/>
      <c r="P46" s="52"/>
      <c r="Q46" s="53" t="str">
        <f aca="false">IF(P46&gt;0,(RANK(P46,$P$37:$P$54,0)),"")</f>
        <v/>
      </c>
      <c r="R46" s="54" t="n">
        <v>6.3</v>
      </c>
      <c r="S46" s="51" t="n">
        <v>7</v>
      </c>
      <c r="T46" s="51" t="n">
        <v>6.5</v>
      </c>
      <c r="U46" s="51" t="n">
        <v>6.5</v>
      </c>
      <c r="V46" s="51"/>
      <c r="W46" s="51"/>
      <c r="X46" s="52" t="n">
        <v>6.5</v>
      </c>
      <c r="Y46" s="84" t="n">
        <v>10</v>
      </c>
      <c r="Z46" s="56" t="n">
        <f aca="false">H46+P46+X46</f>
        <v>6.5</v>
      </c>
      <c r="AA46" s="86" t="n">
        <v>10</v>
      </c>
    </row>
    <row r="47" customFormat="false" ht="17.1" hidden="false" customHeight="true" outlineLevel="0" collapsed="false">
      <c r="A47" s="87"/>
      <c r="B47" s="54"/>
      <c r="C47" s="51"/>
      <c r="D47" s="51"/>
      <c r="E47" s="51"/>
      <c r="F47" s="51"/>
      <c r="G47" s="51"/>
      <c r="H47" s="52"/>
      <c r="I47" s="53" t="str">
        <f aca="false">IF(H47&gt;0,(RANK(H47,$H$37:$H$54,0)),"")</f>
        <v/>
      </c>
      <c r="J47" s="54"/>
      <c r="K47" s="51"/>
      <c r="L47" s="51"/>
      <c r="M47" s="51"/>
      <c r="N47" s="51"/>
      <c r="O47" s="51"/>
      <c r="P47" s="52"/>
      <c r="Q47" s="53" t="str">
        <f aca="false">IF(P47&gt;0,(RANK(P47,$P$37:$P$54,0)),"")</f>
        <v/>
      </c>
      <c r="R47" s="54"/>
      <c r="S47" s="51"/>
      <c r="T47" s="51"/>
      <c r="U47" s="51"/>
      <c r="V47" s="51"/>
      <c r="W47" s="51"/>
      <c r="X47" s="52"/>
      <c r="Y47" s="84" t="str">
        <f aca="false">IF(X47&gt;0,(RANK(X47,$X$37:$X$54,0)),"")</f>
        <v/>
      </c>
      <c r="Z47" s="88" t="n">
        <f aca="false">H47+P47+X47</f>
        <v>0</v>
      </c>
      <c r="AA47" s="86" t="str">
        <f aca="false">IF(A47&gt;0,(RANK(Z47,$Z$37:$Z$54,0)),"")</f>
        <v/>
      </c>
    </row>
    <row r="48" customFormat="false" ht="17.1" hidden="false" customHeight="true" outlineLevel="0" collapsed="false">
      <c r="A48" s="87"/>
      <c r="B48" s="54"/>
      <c r="C48" s="51"/>
      <c r="D48" s="51"/>
      <c r="E48" s="51"/>
      <c r="F48" s="51"/>
      <c r="G48" s="51"/>
      <c r="H48" s="52"/>
      <c r="I48" s="53" t="str">
        <f aca="false">IF(H48&gt;0,(RANK(H48,$H$37:$H$54,0)),"")</f>
        <v/>
      </c>
      <c r="J48" s="54"/>
      <c r="K48" s="51"/>
      <c r="L48" s="51"/>
      <c r="M48" s="51"/>
      <c r="N48" s="51"/>
      <c r="O48" s="51"/>
      <c r="P48" s="52"/>
      <c r="Q48" s="53" t="str">
        <f aca="false">IF(P48&gt;0,(RANK(P48,$P$37:$P$54,0)),"")</f>
        <v/>
      </c>
      <c r="R48" s="54"/>
      <c r="S48" s="51"/>
      <c r="T48" s="51"/>
      <c r="U48" s="51"/>
      <c r="V48" s="51"/>
      <c r="W48" s="51"/>
      <c r="X48" s="52"/>
      <c r="Y48" s="84" t="str">
        <f aca="false">IF(X48&gt;0,(RANK(X48,$X$37:$X$54,0)),"")</f>
        <v/>
      </c>
      <c r="Z48" s="56" t="n">
        <f aca="false">H48+P48+X48</f>
        <v>0</v>
      </c>
      <c r="AA48" s="86" t="str">
        <f aca="false">IF(A48&gt;0,(RANK(Z48,$Z$37:$Z$54,0)),"")</f>
        <v/>
      </c>
    </row>
    <row r="49" customFormat="false" ht="17.1" hidden="false" customHeight="true" outlineLevel="0" collapsed="false">
      <c r="A49" s="87"/>
      <c r="B49" s="54"/>
      <c r="C49" s="51"/>
      <c r="D49" s="51"/>
      <c r="E49" s="51"/>
      <c r="F49" s="51"/>
      <c r="G49" s="51"/>
      <c r="H49" s="52"/>
      <c r="I49" s="53" t="str">
        <f aca="false">IF(H49&gt;0,(RANK(H49,$H$37:$H$54,0)),"")</f>
        <v/>
      </c>
      <c r="J49" s="54"/>
      <c r="K49" s="51"/>
      <c r="L49" s="51"/>
      <c r="M49" s="51"/>
      <c r="N49" s="51"/>
      <c r="O49" s="51"/>
      <c r="P49" s="52"/>
      <c r="Q49" s="53" t="str">
        <f aca="false">IF(P49&gt;0,(RANK(P49,$P$37:$P$54,0)),"")</f>
        <v/>
      </c>
      <c r="R49" s="54"/>
      <c r="S49" s="51"/>
      <c r="T49" s="51"/>
      <c r="U49" s="51"/>
      <c r="V49" s="51"/>
      <c r="W49" s="51"/>
      <c r="X49" s="52"/>
      <c r="Y49" s="84" t="str">
        <f aca="false">IF(X49&gt;0,(RANK(X49,$X$37:$X$54,0)),"")</f>
        <v/>
      </c>
      <c r="Z49" s="56" t="n">
        <f aca="false">H49+P49+X49</f>
        <v>0</v>
      </c>
      <c r="AA49" s="86" t="str">
        <f aca="false">IF(A49&gt;0,(RANK(Z49,$Z$37:$Z$54,0)),"")</f>
        <v/>
      </c>
    </row>
    <row r="50" customFormat="false" ht="17.1" hidden="false" customHeight="true" outlineLevel="0" collapsed="false">
      <c r="A50" s="87"/>
      <c r="B50" s="54"/>
      <c r="C50" s="51"/>
      <c r="D50" s="51"/>
      <c r="E50" s="51"/>
      <c r="F50" s="51"/>
      <c r="G50" s="51"/>
      <c r="H50" s="52"/>
      <c r="I50" s="53" t="str">
        <f aca="false">IF(H50&gt;0,(RANK(H50,$H$37:$H$54,0)),"")</f>
        <v/>
      </c>
      <c r="J50" s="54"/>
      <c r="K50" s="51"/>
      <c r="L50" s="51"/>
      <c r="M50" s="51"/>
      <c r="N50" s="51"/>
      <c r="O50" s="51"/>
      <c r="P50" s="52"/>
      <c r="Q50" s="53" t="str">
        <f aca="false">IF(P50&gt;0,(RANK(P50,$P$37:$P$54,0)),"")</f>
        <v/>
      </c>
      <c r="R50" s="54"/>
      <c r="S50" s="51"/>
      <c r="T50" s="51"/>
      <c r="U50" s="51"/>
      <c r="V50" s="51"/>
      <c r="W50" s="51"/>
      <c r="X50" s="52"/>
      <c r="Y50" s="84" t="str">
        <f aca="false">IF(X50&gt;0,(RANK(X50,$X$37:$X$54,0)),"")</f>
        <v/>
      </c>
      <c r="Z50" s="56" t="n">
        <f aca="false">H50+P50+X50</f>
        <v>0</v>
      </c>
      <c r="AA50" s="86" t="str">
        <f aca="false">IF(A50&gt;0,(RANK(Z50,$Z$37:$Z$54,0)),"")</f>
        <v/>
      </c>
    </row>
    <row r="51" customFormat="false" ht="17.1" hidden="false" customHeight="true" outlineLevel="0" collapsed="false">
      <c r="A51" s="87"/>
      <c r="B51" s="54"/>
      <c r="C51" s="51"/>
      <c r="D51" s="51"/>
      <c r="E51" s="51"/>
      <c r="F51" s="51"/>
      <c r="G51" s="51"/>
      <c r="H51" s="52"/>
      <c r="I51" s="53" t="str">
        <f aca="false">IF(H51&gt;0,(RANK(H51,$H$37:$H$54,0)),"")</f>
        <v/>
      </c>
      <c r="J51" s="54"/>
      <c r="K51" s="51"/>
      <c r="L51" s="51"/>
      <c r="M51" s="51"/>
      <c r="N51" s="51"/>
      <c r="O51" s="51"/>
      <c r="P51" s="52"/>
      <c r="Q51" s="53" t="str">
        <f aca="false">IF(P51&gt;0,(RANK(P51,$P$37:$P$54,0)),"")</f>
        <v/>
      </c>
      <c r="R51" s="54"/>
      <c r="S51" s="51"/>
      <c r="T51" s="51"/>
      <c r="U51" s="51"/>
      <c r="V51" s="51"/>
      <c r="W51" s="51"/>
      <c r="X51" s="52"/>
      <c r="Y51" s="84" t="str">
        <f aca="false">IF(X51&gt;0,(RANK(X51,$X$37:$X$54,0)),"")</f>
        <v/>
      </c>
      <c r="Z51" s="56" t="n">
        <f aca="false">H51+P51+X51</f>
        <v>0</v>
      </c>
      <c r="AA51" s="86" t="str">
        <f aca="false">IF(A51&gt;0,(RANK(Z51,$Z$37:$Z$54,0)),"")</f>
        <v/>
      </c>
    </row>
    <row r="52" customFormat="false" ht="17.1" hidden="false" customHeight="true" outlineLevel="0" collapsed="false">
      <c r="A52" s="87"/>
      <c r="B52" s="54"/>
      <c r="C52" s="51"/>
      <c r="D52" s="51"/>
      <c r="E52" s="51"/>
      <c r="F52" s="51"/>
      <c r="G52" s="51"/>
      <c r="H52" s="52"/>
      <c r="I52" s="53" t="str">
        <f aca="false">IF(H52&gt;0,(RANK(H52,$H$37:$H$54,0)),"")</f>
        <v/>
      </c>
      <c r="J52" s="54"/>
      <c r="K52" s="51"/>
      <c r="L52" s="51"/>
      <c r="M52" s="51"/>
      <c r="N52" s="51"/>
      <c r="O52" s="51"/>
      <c r="P52" s="52"/>
      <c r="Q52" s="53" t="str">
        <f aca="false">IF(P52&gt;0,(RANK(P52,$P$37:$P$54,0)),"")</f>
        <v/>
      </c>
      <c r="R52" s="54"/>
      <c r="S52" s="51"/>
      <c r="T52" s="51"/>
      <c r="U52" s="51"/>
      <c r="V52" s="51"/>
      <c r="W52" s="51"/>
      <c r="X52" s="52"/>
      <c r="Y52" s="84" t="str">
        <f aca="false">IF(X52&gt;0,(RANK(X52,$X$37:$X$54,0)),"")</f>
        <v/>
      </c>
      <c r="Z52" s="56"/>
      <c r="AA52" s="86" t="str">
        <f aca="false">IF(A52&gt;0,(RANK(Z52,$Z$37:$Z$54,0)),"")</f>
        <v/>
      </c>
    </row>
    <row r="53" customFormat="false" ht="17.1" hidden="false" customHeight="true" outlineLevel="0" collapsed="false">
      <c r="A53" s="87"/>
      <c r="B53" s="54"/>
      <c r="C53" s="51"/>
      <c r="D53" s="51"/>
      <c r="E53" s="51"/>
      <c r="F53" s="51"/>
      <c r="G53" s="51"/>
      <c r="H53" s="52"/>
      <c r="I53" s="53" t="str">
        <f aca="false">IF(H53&gt;0,(RANK(H53,$H$37:$H$54,0)),"")</f>
        <v/>
      </c>
      <c r="J53" s="54"/>
      <c r="K53" s="51"/>
      <c r="L53" s="51"/>
      <c r="M53" s="51"/>
      <c r="N53" s="51"/>
      <c r="O53" s="51"/>
      <c r="P53" s="52"/>
      <c r="Q53" s="53" t="str">
        <f aca="false">IF(P53&gt;0,(RANK(P53,$P$37:$P$54,0)),"")</f>
        <v/>
      </c>
      <c r="R53" s="54"/>
      <c r="S53" s="51"/>
      <c r="T53" s="51"/>
      <c r="U53" s="51"/>
      <c r="V53" s="51"/>
      <c r="W53" s="51"/>
      <c r="X53" s="52"/>
      <c r="Y53" s="84" t="str">
        <f aca="false">IF(X53&gt;0,(RANK(X53,$X$37:$X$54,0)),"")</f>
        <v/>
      </c>
      <c r="Z53" s="56"/>
      <c r="AA53" s="86" t="str">
        <f aca="false">IF(A53&gt;0,(RANK(Z53,$Z$37:$Z$54,0)),"")</f>
        <v/>
      </c>
    </row>
    <row r="54" customFormat="false" ht="17.1" hidden="false" customHeight="true" outlineLevel="0" collapsed="false">
      <c r="A54" s="87"/>
      <c r="B54" s="89"/>
      <c r="C54" s="90"/>
      <c r="D54" s="90"/>
      <c r="E54" s="90"/>
      <c r="F54" s="90"/>
      <c r="G54" s="90"/>
      <c r="H54" s="91"/>
      <c r="I54" s="53" t="str">
        <f aca="false">IF(H54&gt;0,(RANK(H54,$H$37:$H$54,0)),"")</f>
        <v/>
      </c>
      <c r="J54" s="89"/>
      <c r="K54" s="90"/>
      <c r="L54" s="90"/>
      <c r="M54" s="90"/>
      <c r="N54" s="90"/>
      <c r="O54" s="90"/>
      <c r="P54" s="91"/>
      <c r="Q54" s="53" t="str">
        <f aca="false">IF(P54&gt;0,(RANK(P54,$P$37:$P$54,0)),"")</f>
        <v/>
      </c>
      <c r="R54" s="89"/>
      <c r="S54" s="90"/>
      <c r="T54" s="90"/>
      <c r="U54" s="90"/>
      <c r="V54" s="90"/>
      <c r="W54" s="90"/>
      <c r="X54" s="91"/>
      <c r="Y54" s="84" t="str">
        <f aca="false">IF(X54&gt;0,(RANK(X54,$X$37:$X$54,0)),"")</f>
        <v/>
      </c>
      <c r="Z54" s="92"/>
      <c r="AA54" s="86" t="str">
        <f aca="false">IF(A54&gt;0,(RANK(Z54,$Z$37:$Z$54,0)),"")</f>
        <v/>
      </c>
    </row>
    <row r="55" customFormat="false" ht="17.1" hidden="false" customHeight="true" outlineLevel="0" collapsed="false">
      <c r="A55" s="58" t="s">
        <v>35</v>
      </c>
      <c r="B55" s="59"/>
      <c r="C55" s="60"/>
      <c r="D55" s="60"/>
      <c r="E55" s="60"/>
      <c r="F55" s="60"/>
      <c r="G55" s="60"/>
      <c r="H55" s="60"/>
      <c r="I55" s="61"/>
      <c r="J55" s="62"/>
      <c r="K55" s="60"/>
      <c r="L55" s="60"/>
      <c r="M55" s="60"/>
      <c r="N55" s="60"/>
      <c r="O55" s="60"/>
      <c r="P55" s="60"/>
      <c r="Q55" s="61"/>
      <c r="R55" s="59"/>
      <c r="S55" s="60"/>
      <c r="T55" s="60"/>
      <c r="U55" s="60"/>
      <c r="V55" s="60"/>
      <c r="W55" s="60"/>
      <c r="X55" s="60"/>
      <c r="Y55" s="63"/>
      <c r="Z55" s="64"/>
      <c r="AA55" s="64"/>
    </row>
    <row r="56" customFormat="false" ht="17.1" hidden="false" customHeight="true" outlineLevel="0" collapsed="false">
      <c r="A56" s="65" t="s">
        <v>36</v>
      </c>
      <c r="B56" s="66"/>
      <c r="C56" s="67"/>
      <c r="D56" s="67"/>
      <c r="E56" s="67"/>
      <c r="F56" s="67"/>
      <c r="G56" s="67"/>
      <c r="H56" s="67"/>
      <c r="I56" s="68"/>
      <c r="J56" s="69"/>
      <c r="K56" s="67"/>
      <c r="L56" s="67"/>
      <c r="M56" s="67"/>
      <c r="N56" s="67"/>
      <c r="O56" s="67"/>
      <c r="P56" s="67"/>
      <c r="Q56" s="68"/>
      <c r="R56" s="66"/>
      <c r="S56" s="67"/>
      <c r="T56" s="67"/>
      <c r="U56" s="67"/>
      <c r="V56" s="67"/>
      <c r="W56" s="67"/>
      <c r="X56" s="67"/>
      <c r="Y56" s="70"/>
      <c r="Z56" s="71"/>
    </row>
    <row r="57" customFormat="false" ht="17.1" hidden="false" customHeight="true" outlineLevel="0" collapsed="false">
      <c r="A57" s="65" t="s">
        <v>37</v>
      </c>
      <c r="B57" s="66"/>
      <c r="C57" s="67"/>
      <c r="D57" s="67"/>
      <c r="E57" s="67"/>
      <c r="F57" s="67"/>
      <c r="G57" s="67"/>
      <c r="H57" s="67"/>
      <c r="I57" s="68"/>
      <c r="J57" s="69"/>
      <c r="K57" s="67"/>
      <c r="L57" s="67"/>
      <c r="M57" s="67"/>
      <c r="N57" s="67"/>
      <c r="O57" s="67"/>
      <c r="P57" s="67"/>
      <c r="Q57" s="68"/>
      <c r="R57" s="66"/>
      <c r="S57" s="67"/>
      <c r="T57" s="67"/>
      <c r="U57" s="67"/>
      <c r="V57" s="67"/>
      <c r="W57" s="67"/>
      <c r="X57" s="67"/>
      <c r="Y57" s="70"/>
      <c r="Z57" s="71"/>
    </row>
    <row r="58" customFormat="false" ht="17.1" hidden="false" customHeight="true" outlineLevel="0" collapsed="false">
      <c r="A58" s="65" t="s">
        <v>38</v>
      </c>
      <c r="B58" s="66"/>
      <c r="C58" s="67"/>
      <c r="D58" s="67"/>
      <c r="E58" s="67"/>
      <c r="F58" s="67"/>
      <c r="G58" s="67"/>
      <c r="H58" s="67"/>
      <c r="I58" s="68"/>
      <c r="J58" s="69"/>
      <c r="K58" s="67"/>
      <c r="L58" s="67"/>
      <c r="M58" s="67"/>
      <c r="N58" s="67"/>
      <c r="O58" s="67"/>
      <c r="P58" s="67"/>
      <c r="Q58" s="68"/>
      <c r="R58" s="66"/>
      <c r="S58" s="67"/>
      <c r="T58" s="67"/>
      <c r="U58" s="67"/>
      <c r="V58" s="67"/>
      <c r="W58" s="67"/>
      <c r="X58" s="67"/>
      <c r="Y58" s="70"/>
      <c r="Z58" s="71"/>
    </row>
    <row r="59" customFormat="false" ht="17.1" hidden="false" customHeight="true" outlineLevel="0" collapsed="false">
      <c r="A59" s="65" t="s">
        <v>39</v>
      </c>
      <c r="B59" s="66"/>
      <c r="C59" s="67"/>
      <c r="D59" s="67"/>
      <c r="E59" s="67"/>
      <c r="F59" s="67"/>
      <c r="G59" s="67"/>
      <c r="H59" s="67"/>
      <c r="I59" s="68"/>
      <c r="J59" s="69"/>
      <c r="K59" s="67"/>
      <c r="L59" s="67"/>
      <c r="M59" s="67"/>
      <c r="N59" s="67"/>
      <c r="O59" s="67"/>
      <c r="P59" s="67"/>
      <c r="Q59" s="68"/>
      <c r="R59" s="66"/>
      <c r="S59" s="67"/>
      <c r="T59" s="67"/>
      <c r="U59" s="67"/>
      <c r="V59" s="67"/>
      <c r="W59" s="67"/>
      <c r="X59" s="67"/>
      <c r="Y59" s="70"/>
      <c r="Z59" s="71"/>
    </row>
    <row r="60" customFormat="false" ht="17.1" hidden="false" customHeight="true" outlineLevel="0" collapsed="false">
      <c r="A60" s="65" t="s">
        <v>40</v>
      </c>
      <c r="B60" s="66"/>
      <c r="C60" s="67"/>
      <c r="D60" s="67"/>
      <c r="E60" s="67"/>
      <c r="F60" s="67"/>
      <c r="G60" s="67"/>
      <c r="H60" s="67"/>
      <c r="I60" s="72"/>
      <c r="J60" s="73"/>
      <c r="K60" s="73" t="s">
        <v>41</v>
      </c>
      <c r="L60" s="67"/>
      <c r="M60" s="73"/>
      <c r="N60" s="73"/>
      <c r="O60" s="73"/>
      <c r="P60" s="73"/>
      <c r="Q60" s="72"/>
      <c r="R60" s="66"/>
      <c r="S60" s="67"/>
      <c r="T60" s="67"/>
      <c r="U60" s="67"/>
      <c r="V60" s="67"/>
      <c r="W60" s="67"/>
      <c r="X60" s="67"/>
      <c r="Y60" s="70"/>
      <c r="Z60" s="71"/>
    </row>
    <row r="61" customFormat="false" ht="17.1" hidden="false" customHeight="true" outlineLevel="0" collapsed="false">
      <c r="A61" s="4" t="s">
        <v>0</v>
      </c>
      <c r="D61" s="3"/>
      <c r="E61" s="5" t="s">
        <v>1</v>
      </c>
      <c r="F61" s="6" t="s">
        <v>53</v>
      </c>
      <c r="G61" s="6"/>
      <c r="H61" s="6"/>
      <c r="I61" s="6"/>
      <c r="J61" s="6"/>
      <c r="K61" s="6"/>
      <c r="L61" s="6"/>
      <c r="M61" s="6"/>
      <c r="N61" s="6"/>
      <c r="O61" s="6"/>
      <c r="P61" s="6"/>
      <c r="R61" s="3"/>
      <c r="S61" s="5" t="s">
        <v>3</v>
      </c>
      <c r="T61" s="6" t="s">
        <v>4</v>
      </c>
      <c r="U61" s="6"/>
      <c r="V61" s="6"/>
      <c r="W61" s="6"/>
      <c r="X61" s="6"/>
      <c r="Y61" s="6"/>
      <c r="Z61" s="6"/>
      <c r="AA61" s="74" t="s">
        <v>5</v>
      </c>
    </row>
    <row r="62" customFormat="false" ht="17.1" hidden="false" customHeight="true" outlineLevel="0" collapsed="false">
      <c r="A62" s="4" t="s">
        <v>6</v>
      </c>
      <c r="Q62" s="11"/>
      <c r="S62" s="3"/>
      <c r="AA62" s="75" t="s">
        <v>7</v>
      </c>
    </row>
    <row r="63" customFormat="false" ht="17.1" hidden="false" customHeight="true" outlineLevel="0" collapsed="false">
      <c r="A63" s="4" t="s">
        <v>8</v>
      </c>
      <c r="C63" s="3"/>
      <c r="D63" s="3"/>
      <c r="E63" s="5" t="s">
        <v>9</v>
      </c>
      <c r="F63" s="15" t="s">
        <v>10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S63" s="5" t="s">
        <v>11</v>
      </c>
      <c r="T63" s="76" t="n">
        <v>37207</v>
      </c>
      <c r="U63" s="76"/>
      <c r="V63" s="76"/>
      <c r="W63" s="76"/>
      <c r="X63" s="76"/>
      <c r="Y63" s="76"/>
      <c r="Z63" s="77"/>
      <c r="AA63" s="78"/>
    </row>
    <row r="64" customFormat="false" ht="17.1" hidden="false" customHeight="true" outlineLevel="0" collapsed="false">
      <c r="B64" s="20"/>
      <c r="C64" s="20"/>
      <c r="D64" s="20"/>
      <c r="E64" s="20"/>
      <c r="F64" s="20"/>
      <c r="G64" s="20"/>
      <c r="H64" s="20"/>
      <c r="I64" s="21"/>
      <c r="J64" s="20"/>
      <c r="K64" s="20"/>
      <c r="L64" s="20"/>
      <c r="M64" s="20"/>
      <c r="N64" s="20"/>
      <c r="O64" s="20"/>
      <c r="P64" s="20"/>
      <c r="Q64" s="21"/>
      <c r="R64" s="20"/>
      <c r="S64" s="20"/>
      <c r="T64" s="20"/>
      <c r="U64" s="20"/>
      <c r="V64" s="20"/>
      <c r="W64" s="20"/>
      <c r="X64" s="20"/>
      <c r="Y64" s="21"/>
      <c r="Z64" s="20"/>
      <c r="AA64" s="20"/>
    </row>
    <row r="65" customFormat="false" ht="17.1" hidden="false" customHeight="true" outlineLevel="0" collapsed="false">
      <c r="A65" s="24"/>
      <c r="B65" s="25" t="s">
        <v>13</v>
      </c>
      <c r="C65" s="25"/>
      <c r="D65" s="25"/>
      <c r="E65" s="25"/>
      <c r="F65" s="25"/>
      <c r="G65" s="25"/>
      <c r="H65" s="26" t="s">
        <v>14</v>
      </c>
      <c r="I65" s="26"/>
      <c r="J65" s="27" t="s">
        <v>15</v>
      </c>
      <c r="K65" s="27"/>
      <c r="L65" s="27"/>
      <c r="M65" s="27"/>
      <c r="N65" s="27"/>
      <c r="O65" s="27"/>
      <c r="P65" s="26" t="s">
        <v>14</v>
      </c>
      <c r="Q65" s="26"/>
      <c r="R65" s="27" t="s">
        <v>16</v>
      </c>
      <c r="S65" s="27"/>
      <c r="T65" s="27"/>
      <c r="U65" s="27"/>
      <c r="V65" s="27"/>
      <c r="W65" s="27"/>
      <c r="X65" s="26" t="s">
        <v>14</v>
      </c>
      <c r="Y65" s="26"/>
      <c r="Z65" s="28" t="s">
        <v>17</v>
      </c>
      <c r="AA65" s="28" t="s">
        <v>18</v>
      </c>
    </row>
    <row r="66" customFormat="false" ht="20.1" hidden="false" customHeight="true" outlineLevel="0" collapsed="false">
      <c r="A66" s="29" t="s">
        <v>19</v>
      </c>
      <c r="B66" s="79" t="n">
        <v>1</v>
      </c>
      <c r="C66" s="31" t="n">
        <v>2</v>
      </c>
      <c r="D66" s="32" t="n">
        <v>3</v>
      </c>
      <c r="E66" s="32" t="n">
        <v>4</v>
      </c>
      <c r="F66" s="33" t="s">
        <v>20</v>
      </c>
      <c r="G66" s="34" t="s">
        <v>21</v>
      </c>
      <c r="H66" s="35" t="s">
        <v>22</v>
      </c>
      <c r="I66" s="36" t="s">
        <v>23</v>
      </c>
      <c r="J66" s="30" t="n">
        <v>1</v>
      </c>
      <c r="K66" s="31" t="n">
        <v>2</v>
      </c>
      <c r="L66" s="32" t="n">
        <v>3</v>
      </c>
      <c r="M66" s="32" t="n">
        <v>4</v>
      </c>
      <c r="N66" s="33" t="s">
        <v>20</v>
      </c>
      <c r="O66" s="37" t="s">
        <v>21</v>
      </c>
      <c r="P66" s="35" t="s">
        <v>22</v>
      </c>
      <c r="Q66" s="36" t="s">
        <v>23</v>
      </c>
      <c r="R66" s="30" t="n">
        <v>1</v>
      </c>
      <c r="S66" s="31" t="n">
        <v>2</v>
      </c>
      <c r="T66" s="32" t="n">
        <v>3</v>
      </c>
      <c r="U66" s="32" t="n">
        <v>4</v>
      </c>
      <c r="V66" s="33" t="s">
        <v>20</v>
      </c>
      <c r="W66" s="37" t="s">
        <v>21</v>
      </c>
      <c r="X66" s="35" t="s">
        <v>22</v>
      </c>
      <c r="Y66" s="36" t="s">
        <v>23</v>
      </c>
      <c r="Z66" s="38" t="s">
        <v>24</v>
      </c>
      <c r="AA66" s="39" t="s">
        <v>25</v>
      </c>
    </row>
    <row r="67" customFormat="false" ht="17.1" hidden="false" customHeight="true" outlineLevel="0" collapsed="false">
      <c r="A67" s="49" t="s">
        <v>54</v>
      </c>
      <c r="B67" s="93" t="n">
        <v>0</v>
      </c>
      <c r="C67" s="94" t="n">
        <f aca="false">AJ63</f>
        <v>0</v>
      </c>
      <c r="D67" s="94" t="n">
        <f aca="false">AK63</f>
        <v>0</v>
      </c>
      <c r="E67" s="94" t="n">
        <f aca="false">AL63</f>
        <v>0</v>
      </c>
      <c r="F67" s="94" t="n">
        <f aca="false">AM63</f>
        <v>0</v>
      </c>
      <c r="G67" s="94" t="n">
        <f aca="false">AN63</f>
        <v>0</v>
      </c>
      <c r="H67" s="95"/>
      <c r="I67" s="96" t="str">
        <f aca="false">IF(H67&gt;0,(RANK(H67,$H$67:$H$84,0)),"")</f>
        <v/>
      </c>
      <c r="J67" s="93" t="n">
        <f aca="false">AI89</f>
        <v>0</v>
      </c>
      <c r="K67" s="94" t="n">
        <f aca="false">AJ89</f>
        <v>0</v>
      </c>
      <c r="L67" s="94" t="n">
        <f aca="false">AK89</f>
        <v>0</v>
      </c>
      <c r="M67" s="94" t="n">
        <f aca="false">AL89</f>
        <v>0</v>
      </c>
      <c r="N67" s="94" t="n">
        <f aca="false">AM89</f>
        <v>0</v>
      </c>
      <c r="O67" s="94" t="n">
        <f aca="false">AN89</f>
        <v>0</v>
      </c>
      <c r="P67" s="95"/>
      <c r="Q67" s="96" t="str">
        <f aca="false">IF(P67&gt;0,(RANK(P67,$P$67:$P$84,0)),"")</f>
        <v/>
      </c>
      <c r="R67" s="93" t="n">
        <v>8.5</v>
      </c>
      <c r="S67" s="94" t="n">
        <v>8.3</v>
      </c>
      <c r="T67" s="94" t="n">
        <v>8.3</v>
      </c>
      <c r="U67" s="94" t="n">
        <v>8.7</v>
      </c>
      <c r="V67" s="94" t="n">
        <f aca="false">AM90</f>
        <v>0</v>
      </c>
      <c r="W67" s="94" t="n">
        <f aca="false">AN90</f>
        <v>0</v>
      </c>
      <c r="X67" s="95" t="n">
        <v>8.4</v>
      </c>
      <c r="Y67" s="96" t="n">
        <f aca="false">IF(X67&gt;0,(RANK(X67,$X$67:$X$84,0)),"")</f>
        <v>1</v>
      </c>
      <c r="Z67" s="97" t="n">
        <f aca="false">H67+P67+X67</f>
        <v>8.4</v>
      </c>
      <c r="AA67" s="98" t="n">
        <v>1</v>
      </c>
    </row>
    <row r="68" customFormat="false" ht="17.1" hidden="false" customHeight="true" outlineLevel="0" collapsed="false">
      <c r="A68" s="87" t="s">
        <v>55</v>
      </c>
      <c r="B68" s="54" t="n">
        <v>0</v>
      </c>
      <c r="C68" s="51" t="n">
        <f aca="false">AJ64</f>
        <v>0</v>
      </c>
      <c r="D68" s="51" t="n">
        <f aca="false">AK64</f>
        <v>0</v>
      </c>
      <c r="E68" s="51" t="n">
        <f aca="false">AL64</f>
        <v>0</v>
      </c>
      <c r="F68" s="51" t="n">
        <f aca="false">AM64</f>
        <v>0</v>
      </c>
      <c r="G68" s="51" t="n">
        <f aca="false">AN64</f>
        <v>0</v>
      </c>
      <c r="H68" s="52"/>
      <c r="I68" s="55" t="str">
        <f aca="false">IF(H68&gt;0,(RANK(H68,$H$67:$H$84,0)),"")</f>
        <v/>
      </c>
      <c r="J68" s="54" t="n">
        <f aca="false">AI90</f>
        <v>0</v>
      </c>
      <c r="K68" s="51" t="n">
        <f aca="false">AJ90</f>
        <v>0</v>
      </c>
      <c r="L68" s="51" t="n">
        <f aca="false">AK90</f>
        <v>0</v>
      </c>
      <c r="M68" s="51" t="n">
        <f aca="false">AL90</f>
        <v>0</v>
      </c>
      <c r="N68" s="51" t="n">
        <f aca="false">AM90</f>
        <v>0</v>
      </c>
      <c r="O68" s="51" t="n">
        <f aca="false">AN90</f>
        <v>0</v>
      </c>
      <c r="P68" s="52"/>
      <c r="Q68" s="55" t="str">
        <f aca="false">IF(P68&gt;0,(RANK(P68,$P$67:$P$84,0)),"")</f>
        <v/>
      </c>
      <c r="R68" s="54" t="n">
        <v>8.4</v>
      </c>
      <c r="S68" s="51" t="n">
        <v>8.6</v>
      </c>
      <c r="T68" s="51" t="n">
        <v>8</v>
      </c>
      <c r="U68" s="51" t="n">
        <v>8.3</v>
      </c>
      <c r="V68" s="51" t="n">
        <f aca="false">AM91</f>
        <v>0</v>
      </c>
      <c r="W68" s="51" t="n">
        <f aca="false">AN91</f>
        <v>0</v>
      </c>
      <c r="X68" s="52" t="n">
        <v>8.35</v>
      </c>
      <c r="Y68" s="55" t="n">
        <f aca="false">IF(X68&gt;0,(RANK(X68,$X$67:$X$84,0)),"")</f>
        <v>2</v>
      </c>
      <c r="Z68" s="56" t="n">
        <f aca="false">H68+P68+X68</f>
        <v>8.35</v>
      </c>
      <c r="AA68" s="99" t="n">
        <v>2</v>
      </c>
    </row>
    <row r="69" customFormat="false" ht="17.1" hidden="false" customHeight="true" outlineLevel="0" collapsed="false">
      <c r="A69" s="87" t="s">
        <v>56</v>
      </c>
      <c r="B69" s="54" t="n">
        <v>0</v>
      </c>
      <c r="C69" s="51" t="n">
        <f aca="false">AJ65</f>
        <v>0</v>
      </c>
      <c r="D69" s="51" t="n">
        <f aca="false">AK65</f>
        <v>0</v>
      </c>
      <c r="E69" s="51" t="n">
        <f aca="false">AL65</f>
        <v>0</v>
      </c>
      <c r="F69" s="51" t="n">
        <f aca="false">AM65</f>
        <v>0</v>
      </c>
      <c r="G69" s="51" t="n">
        <f aca="false">AN65</f>
        <v>0</v>
      </c>
      <c r="H69" s="52"/>
      <c r="I69" s="55" t="str">
        <f aca="false">IF(H69&gt;0,(RANK(H69,$H$67:$H$84,0)),"")</f>
        <v/>
      </c>
      <c r="J69" s="54" t="n">
        <f aca="false">AI91</f>
        <v>0</v>
      </c>
      <c r="K69" s="51" t="n">
        <f aca="false">AJ91</f>
        <v>0</v>
      </c>
      <c r="L69" s="51" t="n">
        <f aca="false">AK91</f>
        <v>0</v>
      </c>
      <c r="M69" s="51" t="n">
        <f aca="false">AL91</f>
        <v>0</v>
      </c>
      <c r="N69" s="51" t="n">
        <f aca="false">AM91</f>
        <v>0</v>
      </c>
      <c r="O69" s="51" t="n">
        <f aca="false">AN91</f>
        <v>0</v>
      </c>
      <c r="P69" s="52"/>
      <c r="Q69" s="55" t="str">
        <f aca="false">IF(P69&gt;0,(RANK(P69,$P$67:$P$84,0)),"")</f>
        <v/>
      </c>
      <c r="R69" s="54" t="n">
        <v>8.2</v>
      </c>
      <c r="S69" s="51" t="n">
        <v>8.6</v>
      </c>
      <c r="T69" s="51" t="n">
        <v>8.2</v>
      </c>
      <c r="U69" s="51" t="n">
        <v>8.4</v>
      </c>
      <c r="V69" s="51" t="n">
        <f aca="false">AM92</f>
        <v>0</v>
      </c>
      <c r="W69" s="51" t="n">
        <f aca="false">AN92</f>
        <v>0</v>
      </c>
      <c r="X69" s="52" t="n">
        <v>8.3</v>
      </c>
      <c r="Y69" s="55" t="n">
        <f aca="false">IF(X69&gt;0,(RANK(X69,$X$67:$X$84,0)),"")</f>
        <v>3</v>
      </c>
      <c r="Z69" s="56" t="n">
        <f aca="false">H69+P69+X69</f>
        <v>8.3</v>
      </c>
      <c r="AA69" s="99" t="n">
        <v>3</v>
      </c>
    </row>
    <row r="70" customFormat="false" ht="17.1" hidden="false" customHeight="true" outlineLevel="0" collapsed="false">
      <c r="A70" s="87" t="s">
        <v>57</v>
      </c>
      <c r="B70" s="54" t="n">
        <v>0</v>
      </c>
      <c r="C70" s="51" t="n">
        <f aca="false">AJ66</f>
        <v>0</v>
      </c>
      <c r="D70" s="51" t="n">
        <f aca="false">AK66</f>
        <v>0</v>
      </c>
      <c r="E70" s="51" t="n">
        <f aca="false">AL66</f>
        <v>0</v>
      </c>
      <c r="F70" s="51" t="n">
        <f aca="false">AM66</f>
        <v>0</v>
      </c>
      <c r="G70" s="51" t="n">
        <f aca="false">AN66</f>
        <v>0</v>
      </c>
      <c r="H70" s="52"/>
      <c r="I70" s="55" t="str">
        <f aca="false">IF(H70&gt;0,(RANK(H70,$H$67:$H$84,0)),"")</f>
        <v/>
      </c>
      <c r="J70" s="54" t="n">
        <f aca="false">AI92</f>
        <v>0</v>
      </c>
      <c r="K70" s="51" t="n">
        <f aca="false">AJ92</f>
        <v>0</v>
      </c>
      <c r="L70" s="51" t="n">
        <f aca="false">AK92</f>
        <v>0</v>
      </c>
      <c r="M70" s="51" t="n">
        <f aca="false">AL92</f>
        <v>0</v>
      </c>
      <c r="N70" s="51" t="n">
        <f aca="false">AM92</f>
        <v>0</v>
      </c>
      <c r="O70" s="51" t="n">
        <f aca="false">AN92</f>
        <v>0</v>
      </c>
      <c r="P70" s="52"/>
      <c r="Q70" s="55" t="str">
        <f aca="false">IF(P70&gt;0,(RANK(P70,$P$67:$P$84,0)),"")</f>
        <v/>
      </c>
      <c r="R70" s="54" t="n">
        <v>7.8</v>
      </c>
      <c r="S70" s="51" t="n">
        <v>8.2</v>
      </c>
      <c r="T70" s="51" t="n">
        <v>7.7</v>
      </c>
      <c r="U70" s="51" t="n">
        <v>8</v>
      </c>
      <c r="V70" s="51" t="n">
        <f aca="false">AM93</f>
        <v>0</v>
      </c>
      <c r="W70" s="51" t="n">
        <f aca="false">AN93</f>
        <v>0</v>
      </c>
      <c r="X70" s="52" t="n">
        <v>7.9</v>
      </c>
      <c r="Y70" s="55" t="n">
        <f aca="false">IF(X70&gt;0,(RANK(X70,$X$67:$X$84,0)),"")</f>
        <v>4</v>
      </c>
      <c r="Z70" s="56" t="n">
        <f aca="false">H70+P70+X70</f>
        <v>7.9</v>
      </c>
      <c r="AA70" s="99" t="n">
        <v>4</v>
      </c>
    </row>
    <row r="71" customFormat="false" ht="17.1" hidden="false" customHeight="true" outlineLevel="0" collapsed="false">
      <c r="A71" s="87" t="s">
        <v>58</v>
      </c>
      <c r="B71" s="54" t="n">
        <v>0</v>
      </c>
      <c r="C71" s="51" t="n">
        <f aca="false">AJ67</f>
        <v>0</v>
      </c>
      <c r="D71" s="51" t="n">
        <f aca="false">AK67</f>
        <v>0</v>
      </c>
      <c r="E71" s="51" t="n">
        <f aca="false">AL67</f>
        <v>0</v>
      </c>
      <c r="F71" s="51" t="n">
        <f aca="false">AM67</f>
        <v>0</v>
      </c>
      <c r="G71" s="51" t="n">
        <f aca="false">AN67</f>
        <v>0</v>
      </c>
      <c r="H71" s="52"/>
      <c r="I71" s="55" t="str">
        <f aca="false">IF(H71&gt;0,(RANK(H71,$H$67:$H$84,0)),"")</f>
        <v/>
      </c>
      <c r="J71" s="54" t="n">
        <f aca="false">AI93</f>
        <v>0</v>
      </c>
      <c r="K71" s="51" t="n">
        <f aca="false">AJ93</f>
        <v>0</v>
      </c>
      <c r="L71" s="51" t="n">
        <f aca="false">AK93</f>
        <v>0</v>
      </c>
      <c r="M71" s="51" t="n">
        <f aca="false">AL93</f>
        <v>0</v>
      </c>
      <c r="N71" s="51" t="n">
        <f aca="false">AM93</f>
        <v>0</v>
      </c>
      <c r="O71" s="51" t="n">
        <f aca="false">AN93</f>
        <v>0</v>
      </c>
      <c r="P71" s="52"/>
      <c r="Q71" s="55" t="str">
        <f aca="false">IF(P71&gt;0,(RANK(P71,$P$67:$P$84,0)),"")</f>
        <v/>
      </c>
      <c r="R71" s="54" t="n">
        <v>7.6</v>
      </c>
      <c r="S71" s="51" t="n">
        <v>7.8</v>
      </c>
      <c r="T71" s="51" t="n">
        <v>7.8</v>
      </c>
      <c r="U71" s="51" t="n">
        <v>7.4</v>
      </c>
      <c r="V71" s="51" t="n">
        <f aca="false">AM94</f>
        <v>0</v>
      </c>
      <c r="W71" s="51" t="n">
        <f aca="false">AN94</f>
        <v>0</v>
      </c>
      <c r="X71" s="52" t="n">
        <v>7.7</v>
      </c>
      <c r="Y71" s="55" t="n">
        <f aca="false">IF(X71&gt;0,(RANK(X71,$X$67:$X$84,0)),"")</f>
        <v>5</v>
      </c>
      <c r="Z71" s="56" t="n">
        <f aca="false">H71+P71+X71</f>
        <v>7.7</v>
      </c>
      <c r="AA71" s="99" t="n">
        <v>5</v>
      </c>
    </row>
    <row r="72" customFormat="false" ht="17.1" hidden="false" customHeight="true" outlineLevel="0" collapsed="false">
      <c r="A72" s="87" t="s">
        <v>59</v>
      </c>
      <c r="B72" s="54" t="n">
        <v>0</v>
      </c>
      <c r="C72" s="51" t="n">
        <f aca="false">AJ68</f>
        <v>0</v>
      </c>
      <c r="D72" s="51" t="n">
        <f aca="false">AK68</f>
        <v>0</v>
      </c>
      <c r="E72" s="51" t="n">
        <f aca="false">AL68</f>
        <v>0</v>
      </c>
      <c r="F72" s="51" t="n">
        <f aca="false">AM68</f>
        <v>0</v>
      </c>
      <c r="G72" s="51" t="n">
        <f aca="false">AN68</f>
        <v>0</v>
      </c>
      <c r="H72" s="52"/>
      <c r="I72" s="55" t="str">
        <f aca="false">IF(H72&gt;0,(RANK(H72,$H$67:$H$84,0)),"")</f>
        <v/>
      </c>
      <c r="J72" s="54" t="n">
        <f aca="false">AI94</f>
        <v>0</v>
      </c>
      <c r="K72" s="51" t="n">
        <f aca="false">AJ94</f>
        <v>0</v>
      </c>
      <c r="L72" s="51" t="n">
        <f aca="false">AK94</f>
        <v>0</v>
      </c>
      <c r="M72" s="51" t="n">
        <f aca="false">AL94</f>
        <v>0</v>
      </c>
      <c r="N72" s="51" t="n">
        <f aca="false">AM94</f>
        <v>0</v>
      </c>
      <c r="O72" s="51" t="n">
        <f aca="false">AN94</f>
        <v>0</v>
      </c>
      <c r="P72" s="52"/>
      <c r="Q72" s="55" t="str">
        <f aca="false">IF(P72&gt;0,(RANK(P72,$P$67:$P$84,0)),"")</f>
        <v/>
      </c>
      <c r="R72" s="54" t="n">
        <f aca="false">AI95</f>
        <v>0</v>
      </c>
      <c r="S72" s="51" t="n">
        <f aca="false">AJ95</f>
        <v>0</v>
      </c>
      <c r="T72" s="51" t="n">
        <f aca="false">AK95</f>
        <v>0</v>
      </c>
      <c r="U72" s="51" t="n">
        <f aca="false">AL95</f>
        <v>0</v>
      </c>
      <c r="V72" s="51" t="n">
        <f aca="false">AM95</f>
        <v>0</v>
      </c>
      <c r="W72" s="51" t="n">
        <f aca="false">AN95</f>
        <v>0</v>
      </c>
      <c r="X72" s="52"/>
      <c r="Y72" s="55" t="str">
        <f aca="false">IF(X72&gt;0,(RANK(X72,$X$67:$X$84,0)),"")</f>
        <v/>
      </c>
      <c r="Z72" s="56" t="n">
        <f aca="false">H72+P72+X72</f>
        <v>0</v>
      </c>
      <c r="AA72" s="99"/>
    </row>
    <row r="73" customFormat="false" ht="17.1" hidden="false" customHeight="true" outlineLevel="0" collapsed="false">
      <c r="A73" s="87" t="s">
        <v>60</v>
      </c>
      <c r="B73" s="54" t="n">
        <v>0</v>
      </c>
      <c r="C73" s="51" t="n">
        <f aca="false">AJ69</f>
        <v>0</v>
      </c>
      <c r="D73" s="51" t="n">
        <f aca="false">AK69</f>
        <v>0</v>
      </c>
      <c r="E73" s="51" t="n">
        <f aca="false">AL69</f>
        <v>0</v>
      </c>
      <c r="F73" s="51" t="n">
        <f aca="false">AM69</f>
        <v>0</v>
      </c>
      <c r="G73" s="51" t="n">
        <f aca="false">AN69</f>
        <v>0</v>
      </c>
      <c r="H73" s="52"/>
      <c r="I73" s="55" t="str">
        <f aca="false">IF(H73&gt;0,(RANK(H73,$H$67:$H$84,0)),"")</f>
        <v/>
      </c>
      <c r="J73" s="54" t="n">
        <f aca="false">AI95</f>
        <v>0</v>
      </c>
      <c r="K73" s="51" t="n">
        <f aca="false">AJ95</f>
        <v>0</v>
      </c>
      <c r="L73" s="51" t="n">
        <f aca="false">AK95</f>
        <v>0</v>
      </c>
      <c r="M73" s="51" t="n">
        <f aca="false">AL95</f>
        <v>0</v>
      </c>
      <c r="N73" s="51" t="n">
        <f aca="false">AM95</f>
        <v>0</v>
      </c>
      <c r="O73" s="51" t="n">
        <f aca="false">AN95</f>
        <v>0</v>
      </c>
      <c r="P73" s="52"/>
      <c r="Q73" s="55" t="str">
        <f aca="false">IF(P73&gt;0,(RANK(P73,$P$67:$P$84,0)),"")</f>
        <v/>
      </c>
      <c r="R73" s="54"/>
      <c r="S73" s="51"/>
      <c r="T73" s="51"/>
      <c r="U73" s="51"/>
      <c r="V73" s="51" t="n">
        <f aca="false">AM96</f>
        <v>0</v>
      </c>
      <c r="W73" s="51" t="n">
        <f aca="false">AN96</f>
        <v>0</v>
      </c>
      <c r="X73" s="52"/>
      <c r="Y73" s="55" t="str">
        <f aca="false">IF(X73&gt;0,(RANK(X73,$X$67:$X$84,0)),"")</f>
        <v/>
      </c>
      <c r="Z73" s="56" t="n">
        <f aca="false">H73+P73+X73</f>
        <v>0</v>
      </c>
      <c r="AA73" s="99"/>
    </row>
    <row r="74" customFormat="false" ht="17.1" hidden="false" customHeight="true" outlineLevel="0" collapsed="false">
      <c r="A74" s="87"/>
      <c r="B74" s="54" t="n">
        <f aca="false">AI70</f>
        <v>0</v>
      </c>
      <c r="C74" s="51" t="n">
        <f aca="false">AJ70</f>
        <v>0</v>
      </c>
      <c r="D74" s="51" t="n">
        <f aca="false">AK70</f>
        <v>0</v>
      </c>
      <c r="E74" s="51" t="n">
        <f aca="false">AL70</f>
        <v>0</v>
      </c>
      <c r="F74" s="51" t="n">
        <f aca="false">AM70</f>
        <v>0</v>
      </c>
      <c r="G74" s="51" t="n">
        <f aca="false">AN70</f>
        <v>0</v>
      </c>
      <c r="H74" s="52"/>
      <c r="I74" s="55" t="str">
        <f aca="false">IF(H74&gt;0,(RANK(H74,$H$67:$H$84,0)),"")</f>
        <v/>
      </c>
      <c r="J74" s="54" t="n">
        <f aca="false">AI96</f>
        <v>0</v>
      </c>
      <c r="K74" s="51" t="n">
        <f aca="false">AJ96</f>
        <v>0</v>
      </c>
      <c r="L74" s="51" t="n">
        <f aca="false">AK96</f>
        <v>0</v>
      </c>
      <c r="M74" s="51" t="n">
        <f aca="false">AL96</f>
        <v>0</v>
      </c>
      <c r="N74" s="51" t="n">
        <f aca="false">AM96</f>
        <v>0</v>
      </c>
      <c r="O74" s="51" t="n">
        <f aca="false">AN96</f>
        <v>0</v>
      </c>
      <c r="P74" s="52"/>
      <c r="Q74" s="55" t="str">
        <f aca="false">IF(P74&gt;0,(RANK(P74,$P$67:$P$84,0)),"")</f>
        <v/>
      </c>
      <c r="R74" s="54" t="n">
        <f aca="false">AI97</f>
        <v>0</v>
      </c>
      <c r="S74" s="51" t="n">
        <f aca="false">AJ97</f>
        <v>0</v>
      </c>
      <c r="T74" s="51" t="n">
        <f aca="false">AK97</f>
        <v>0</v>
      </c>
      <c r="U74" s="51" t="n">
        <f aca="false">AL97</f>
        <v>0</v>
      </c>
      <c r="V74" s="51" t="n">
        <f aca="false">AM97</f>
        <v>0</v>
      </c>
      <c r="W74" s="51" t="n">
        <f aca="false">AN97</f>
        <v>0</v>
      </c>
      <c r="X74" s="52"/>
      <c r="Y74" s="55" t="str">
        <f aca="false">IF(X74&gt;0,(RANK(X74,$X$67:$X$84,0)),"")</f>
        <v/>
      </c>
      <c r="Z74" s="56" t="n">
        <f aca="false">H74+P74+X74</f>
        <v>0</v>
      </c>
      <c r="AA74" s="99" t="str">
        <f aca="false">IF(A74&gt;0,(RANK(Z74,$Z$67:$Z$84,0)),"")</f>
        <v/>
      </c>
    </row>
    <row r="75" customFormat="false" ht="17.1" hidden="false" customHeight="true" outlineLevel="0" collapsed="false">
      <c r="A75" s="87"/>
      <c r="B75" s="54" t="n">
        <f aca="false">AI71</f>
        <v>0</v>
      </c>
      <c r="C75" s="51" t="n">
        <f aca="false">AJ71</f>
        <v>0</v>
      </c>
      <c r="D75" s="51" t="n">
        <f aca="false">AK71</f>
        <v>0</v>
      </c>
      <c r="E75" s="51" t="n">
        <f aca="false">AL71</f>
        <v>0</v>
      </c>
      <c r="F75" s="51" t="n">
        <f aca="false">AM71</f>
        <v>0</v>
      </c>
      <c r="G75" s="51" t="n">
        <f aca="false">AN71</f>
        <v>0</v>
      </c>
      <c r="H75" s="52"/>
      <c r="I75" s="55" t="str">
        <f aca="false">IF(H75&gt;0,(RANK(H75,$H$67:$H$84,0)),"")</f>
        <v/>
      </c>
      <c r="J75" s="54" t="n">
        <f aca="false">AI97</f>
        <v>0</v>
      </c>
      <c r="K75" s="51" t="n">
        <f aca="false">AJ97</f>
        <v>0</v>
      </c>
      <c r="L75" s="51" t="n">
        <f aca="false">AK97</f>
        <v>0</v>
      </c>
      <c r="M75" s="51" t="n">
        <f aca="false">AL97</f>
        <v>0</v>
      </c>
      <c r="N75" s="51" t="n">
        <f aca="false">AM97</f>
        <v>0</v>
      </c>
      <c r="O75" s="51" t="n">
        <f aca="false">AN97</f>
        <v>0</v>
      </c>
      <c r="P75" s="52"/>
      <c r="Q75" s="55" t="str">
        <f aca="false">IF(P75&gt;0,(RANK(P75,$P$67:$P$84,0)),"")</f>
        <v/>
      </c>
      <c r="R75" s="54" t="n">
        <f aca="false">AI98</f>
        <v>0</v>
      </c>
      <c r="S75" s="51" t="n">
        <f aca="false">AJ98</f>
        <v>0</v>
      </c>
      <c r="T75" s="51" t="n">
        <f aca="false">AK98</f>
        <v>0</v>
      </c>
      <c r="U75" s="51" t="n">
        <f aca="false">AL98</f>
        <v>0</v>
      </c>
      <c r="V75" s="51" t="n">
        <f aca="false">AM98</f>
        <v>0</v>
      </c>
      <c r="W75" s="51" t="n">
        <f aca="false">AN98</f>
        <v>0</v>
      </c>
      <c r="X75" s="52" t="n">
        <f aca="false">AO98</f>
        <v>0</v>
      </c>
      <c r="Y75" s="55" t="str">
        <f aca="false">IF(X75&gt;0,(RANK(X75,$X$67:$X$84,0)),"")</f>
        <v/>
      </c>
      <c r="Z75" s="56" t="n">
        <f aca="false">H75+P75+X75</f>
        <v>0</v>
      </c>
      <c r="AA75" s="99" t="str">
        <f aca="false">IF(A75&gt;0,(RANK(Z75,$Z$67:$Z$84,0)),"")</f>
        <v/>
      </c>
    </row>
    <row r="76" customFormat="false" ht="17.1" hidden="false" customHeight="true" outlineLevel="0" collapsed="false">
      <c r="A76" s="87"/>
      <c r="B76" s="54" t="n">
        <f aca="false">AI72</f>
        <v>0</v>
      </c>
      <c r="C76" s="51" t="n">
        <f aca="false">AJ72</f>
        <v>0</v>
      </c>
      <c r="D76" s="51" t="n">
        <f aca="false">AK72</f>
        <v>0</v>
      </c>
      <c r="E76" s="51" t="n">
        <f aca="false">AL72</f>
        <v>0</v>
      </c>
      <c r="F76" s="51" t="n">
        <f aca="false">AM72</f>
        <v>0</v>
      </c>
      <c r="G76" s="51" t="n">
        <f aca="false">AN72</f>
        <v>0</v>
      </c>
      <c r="H76" s="52"/>
      <c r="I76" s="55" t="str">
        <f aca="false">IF(H76&gt;0,(RANK(H76,$H$67:$H$84,0)),"")</f>
        <v/>
      </c>
      <c r="J76" s="54" t="n">
        <f aca="false">AI98</f>
        <v>0</v>
      </c>
      <c r="K76" s="51" t="n">
        <f aca="false">AJ98</f>
        <v>0</v>
      </c>
      <c r="L76" s="51" t="n">
        <f aca="false">AK98</f>
        <v>0</v>
      </c>
      <c r="M76" s="51" t="n">
        <f aca="false">AL98</f>
        <v>0</v>
      </c>
      <c r="N76" s="51" t="n">
        <f aca="false">AM98</f>
        <v>0</v>
      </c>
      <c r="O76" s="51" t="n">
        <f aca="false">AN98</f>
        <v>0</v>
      </c>
      <c r="P76" s="52"/>
      <c r="Q76" s="55" t="str">
        <f aca="false">IF(P76&gt;0,(RANK(P76,$P$67:$P$84,0)),"")</f>
        <v/>
      </c>
      <c r="R76" s="54" t="n">
        <f aca="false">AI99</f>
        <v>0</v>
      </c>
      <c r="S76" s="51" t="n">
        <f aca="false">AJ99</f>
        <v>0</v>
      </c>
      <c r="T76" s="51" t="n">
        <f aca="false">AK99</f>
        <v>0</v>
      </c>
      <c r="U76" s="51" t="n">
        <f aca="false">AL99</f>
        <v>0</v>
      </c>
      <c r="V76" s="51" t="n">
        <f aca="false">AM99</f>
        <v>0</v>
      </c>
      <c r="W76" s="51" t="n">
        <f aca="false">AN99</f>
        <v>0</v>
      </c>
      <c r="X76" s="52" t="n">
        <f aca="false">AO99</f>
        <v>0</v>
      </c>
      <c r="Y76" s="55" t="str">
        <f aca="false">IF(X76&gt;0,(RANK(X76,$X$67:$X$84,0)),"")</f>
        <v/>
      </c>
      <c r="Z76" s="56" t="n">
        <f aca="false">H76+P76+X76</f>
        <v>0</v>
      </c>
      <c r="AA76" s="99" t="str">
        <f aca="false">IF(A76&gt;0,(RANK(Z76,$Z$67:$Z$84,0)),"")</f>
        <v/>
      </c>
    </row>
    <row r="77" customFormat="false" ht="17.1" hidden="false" customHeight="true" outlineLevel="0" collapsed="false">
      <c r="A77" s="87"/>
      <c r="B77" s="54" t="n">
        <f aca="false">AI73</f>
        <v>0</v>
      </c>
      <c r="C77" s="51" t="n">
        <f aca="false">AJ73</f>
        <v>0</v>
      </c>
      <c r="D77" s="51" t="n">
        <f aca="false">AK73</f>
        <v>0</v>
      </c>
      <c r="E77" s="51" t="n">
        <f aca="false">AL73</f>
        <v>0</v>
      </c>
      <c r="F77" s="51" t="n">
        <f aca="false">AM73</f>
        <v>0</v>
      </c>
      <c r="G77" s="51" t="n">
        <f aca="false">AN73</f>
        <v>0</v>
      </c>
      <c r="H77" s="52"/>
      <c r="I77" s="55" t="str">
        <f aca="false">IF(H77&gt;0,(RANK(H77,$H$67:$H$84,0)),"")</f>
        <v/>
      </c>
      <c r="J77" s="54" t="n">
        <f aca="false">AI99</f>
        <v>0</v>
      </c>
      <c r="K77" s="51" t="n">
        <f aca="false">AJ99</f>
        <v>0</v>
      </c>
      <c r="L77" s="51" t="n">
        <f aca="false">AK99</f>
        <v>0</v>
      </c>
      <c r="M77" s="51" t="n">
        <f aca="false">AL99</f>
        <v>0</v>
      </c>
      <c r="N77" s="51" t="n">
        <f aca="false">AM99</f>
        <v>0</v>
      </c>
      <c r="O77" s="51" t="n">
        <f aca="false">AN99</f>
        <v>0</v>
      </c>
      <c r="P77" s="52"/>
      <c r="Q77" s="55" t="str">
        <f aca="false">IF(P77&gt;0,(RANK(P77,$P$67:$P$84,0)),"")</f>
        <v/>
      </c>
      <c r="R77" s="54" t="n">
        <f aca="false">AI100</f>
        <v>0</v>
      </c>
      <c r="S77" s="51" t="n">
        <f aca="false">AJ100</f>
        <v>0</v>
      </c>
      <c r="T77" s="51" t="n">
        <f aca="false">AK100</f>
        <v>0</v>
      </c>
      <c r="U77" s="51" t="n">
        <f aca="false">AL100</f>
        <v>0</v>
      </c>
      <c r="V77" s="51" t="n">
        <f aca="false">AM100</f>
        <v>0</v>
      </c>
      <c r="W77" s="51" t="n">
        <f aca="false">AN100</f>
        <v>0</v>
      </c>
      <c r="X77" s="52" t="n">
        <f aca="false">AO100</f>
        <v>0</v>
      </c>
      <c r="Y77" s="55" t="str">
        <f aca="false">IF(X77&gt;0,(RANK(X77,$X$67:$X$84,0)),"")</f>
        <v/>
      </c>
      <c r="Z77" s="56" t="n">
        <f aca="false">H77+P77+X77</f>
        <v>0</v>
      </c>
      <c r="AA77" s="99" t="str">
        <f aca="false">IF(A77&gt;0,(RANK(Z77,$Z$67:$Z$84,0)),"")</f>
        <v/>
      </c>
    </row>
    <row r="78" customFormat="false" ht="17.1" hidden="false" customHeight="true" outlineLevel="0" collapsed="false">
      <c r="A78" s="87"/>
      <c r="B78" s="54" t="n">
        <f aca="false">AI74</f>
        <v>0</v>
      </c>
      <c r="C78" s="51" t="n">
        <f aca="false">AJ74</f>
        <v>0</v>
      </c>
      <c r="D78" s="51" t="n">
        <f aca="false">AK74</f>
        <v>0</v>
      </c>
      <c r="E78" s="51" t="n">
        <f aca="false">AL74</f>
        <v>0</v>
      </c>
      <c r="F78" s="51" t="n">
        <f aca="false">AM74</f>
        <v>0</v>
      </c>
      <c r="G78" s="51" t="n">
        <f aca="false">AN74</f>
        <v>0</v>
      </c>
      <c r="H78" s="52"/>
      <c r="I78" s="55" t="str">
        <f aca="false">IF(H78&gt;0,(RANK(H78,$H$67:$H$84,0)),"")</f>
        <v/>
      </c>
      <c r="J78" s="54" t="n">
        <f aca="false">AI100</f>
        <v>0</v>
      </c>
      <c r="K78" s="51" t="n">
        <f aca="false">AJ100</f>
        <v>0</v>
      </c>
      <c r="L78" s="51" t="n">
        <f aca="false">AK100</f>
        <v>0</v>
      </c>
      <c r="M78" s="51" t="n">
        <f aca="false">AL100</f>
        <v>0</v>
      </c>
      <c r="N78" s="51" t="n">
        <f aca="false">AM100</f>
        <v>0</v>
      </c>
      <c r="O78" s="51" t="n">
        <f aca="false">AN100</f>
        <v>0</v>
      </c>
      <c r="P78" s="52"/>
      <c r="Q78" s="55" t="str">
        <f aca="false">IF(P78&gt;0,(RANK(P78,$P$67:$P$84,0)),"")</f>
        <v/>
      </c>
      <c r="R78" s="54" t="n">
        <f aca="false">AI101</f>
        <v>0</v>
      </c>
      <c r="S78" s="51" t="n">
        <f aca="false">AJ101</f>
        <v>0</v>
      </c>
      <c r="T78" s="51" t="n">
        <f aca="false">AK101</f>
        <v>0</v>
      </c>
      <c r="U78" s="51" t="n">
        <f aca="false">AL101</f>
        <v>0</v>
      </c>
      <c r="V78" s="51" t="n">
        <f aca="false">AM101</f>
        <v>0</v>
      </c>
      <c r="W78" s="51" t="n">
        <f aca="false">AN101</f>
        <v>0</v>
      </c>
      <c r="X78" s="52" t="n">
        <f aca="false">AO101</f>
        <v>0</v>
      </c>
      <c r="Y78" s="55" t="str">
        <f aca="false">IF(X78&gt;0,(RANK(X78,$X$67:$X$84,0)),"")</f>
        <v/>
      </c>
      <c r="Z78" s="56" t="n">
        <f aca="false">H78+P78+X78</f>
        <v>0</v>
      </c>
      <c r="AA78" s="99" t="str">
        <f aca="false">IF(A78&gt;0,(RANK(Z78,$Z$67:$Z$84,0)),"")</f>
        <v/>
      </c>
    </row>
    <row r="79" customFormat="false" ht="17.1" hidden="false" customHeight="true" outlineLevel="0" collapsed="false">
      <c r="A79" s="87"/>
      <c r="B79" s="54" t="n">
        <f aca="false">AI75</f>
        <v>0</v>
      </c>
      <c r="C79" s="51" t="n">
        <f aca="false">AJ75</f>
        <v>0</v>
      </c>
      <c r="D79" s="51" t="n">
        <f aca="false">AK75</f>
        <v>0</v>
      </c>
      <c r="E79" s="51" t="n">
        <f aca="false">AL75</f>
        <v>0</v>
      </c>
      <c r="F79" s="51" t="n">
        <f aca="false">AM75</f>
        <v>0</v>
      </c>
      <c r="G79" s="51" t="n">
        <f aca="false">AN75</f>
        <v>0</v>
      </c>
      <c r="H79" s="52"/>
      <c r="I79" s="55" t="str">
        <f aca="false">IF(H79&gt;0,(RANK(H79,$H$67:$H$84,0)),"")</f>
        <v/>
      </c>
      <c r="J79" s="54" t="n">
        <f aca="false">AI101</f>
        <v>0</v>
      </c>
      <c r="K79" s="51" t="n">
        <f aca="false">AJ101</f>
        <v>0</v>
      </c>
      <c r="L79" s="51" t="n">
        <f aca="false">AK101</f>
        <v>0</v>
      </c>
      <c r="M79" s="51" t="n">
        <f aca="false">AL101</f>
        <v>0</v>
      </c>
      <c r="N79" s="51" t="n">
        <f aca="false">AM101</f>
        <v>0</v>
      </c>
      <c r="O79" s="51" t="n">
        <f aca="false">AN101</f>
        <v>0</v>
      </c>
      <c r="P79" s="52"/>
      <c r="Q79" s="55" t="str">
        <f aca="false">IF(P79&gt;0,(RANK(P79,$P$67:$P$84,0)),"")</f>
        <v/>
      </c>
      <c r="R79" s="54" t="n">
        <f aca="false">AI102</f>
        <v>0</v>
      </c>
      <c r="S79" s="51" t="n">
        <f aca="false">AJ102</f>
        <v>0</v>
      </c>
      <c r="T79" s="51" t="n">
        <f aca="false">AK102</f>
        <v>0</v>
      </c>
      <c r="U79" s="51" t="n">
        <f aca="false">AL102</f>
        <v>0</v>
      </c>
      <c r="V79" s="51" t="n">
        <f aca="false">AM102</f>
        <v>0</v>
      </c>
      <c r="W79" s="51" t="n">
        <f aca="false">AN102</f>
        <v>0</v>
      </c>
      <c r="X79" s="52" t="n">
        <f aca="false">AO102</f>
        <v>0</v>
      </c>
      <c r="Y79" s="55" t="str">
        <f aca="false">IF(X79&gt;0,(RANK(X79,$X$67:$X$84,0)),"")</f>
        <v/>
      </c>
      <c r="Z79" s="56" t="n">
        <f aca="false">H79+P79+X79</f>
        <v>0</v>
      </c>
      <c r="AA79" s="99" t="str">
        <f aca="false">IF(A79&gt;0,(RANK(Z79,$Z$67:$Z$84,0)),"")</f>
        <v/>
      </c>
    </row>
    <row r="80" customFormat="false" ht="17.1" hidden="false" customHeight="true" outlineLevel="0" collapsed="false">
      <c r="A80" s="87"/>
      <c r="B80" s="54" t="n">
        <f aca="false">AI76</f>
        <v>0</v>
      </c>
      <c r="C80" s="51" t="n">
        <f aca="false">AJ76</f>
        <v>0</v>
      </c>
      <c r="D80" s="51" t="n">
        <f aca="false">AK76</f>
        <v>0</v>
      </c>
      <c r="E80" s="51" t="n">
        <f aca="false">AL76</f>
        <v>0</v>
      </c>
      <c r="F80" s="51" t="n">
        <f aca="false">AM76</f>
        <v>0</v>
      </c>
      <c r="G80" s="51" t="n">
        <f aca="false">AN76</f>
        <v>0</v>
      </c>
      <c r="H80" s="52"/>
      <c r="I80" s="55" t="str">
        <f aca="false">IF(H80&gt;0,(RANK(H80,$H$67:$H$84,0)),"")</f>
        <v/>
      </c>
      <c r="J80" s="54" t="n">
        <f aca="false">AI102</f>
        <v>0</v>
      </c>
      <c r="K80" s="51" t="n">
        <f aca="false">AJ102</f>
        <v>0</v>
      </c>
      <c r="L80" s="51" t="n">
        <f aca="false">AK102</f>
        <v>0</v>
      </c>
      <c r="M80" s="51" t="n">
        <f aca="false">AL102</f>
        <v>0</v>
      </c>
      <c r="N80" s="51" t="n">
        <f aca="false">AM102</f>
        <v>0</v>
      </c>
      <c r="O80" s="51" t="n">
        <f aca="false">AN102</f>
        <v>0</v>
      </c>
      <c r="P80" s="52"/>
      <c r="Q80" s="55" t="str">
        <f aca="false">IF(P80&gt;0,(RANK(P80,$P$67:$P$84,0)),"")</f>
        <v/>
      </c>
      <c r="R80" s="54" t="n">
        <f aca="false">AI103</f>
        <v>0</v>
      </c>
      <c r="S80" s="51" t="n">
        <f aca="false">AJ103</f>
        <v>0</v>
      </c>
      <c r="T80" s="51" t="n">
        <f aca="false">AK103</f>
        <v>0</v>
      </c>
      <c r="U80" s="51" t="n">
        <f aca="false">AL103</f>
        <v>0</v>
      </c>
      <c r="V80" s="51" t="n">
        <f aca="false">AM103</f>
        <v>0</v>
      </c>
      <c r="W80" s="51" t="n">
        <f aca="false">AN103</f>
        <v>0</v>
      </c>
      <c r="X80" s="52" t="n">
        <f aca="false">AO103</f>
        <v>0</v>
      </c>
      <c r="Y80" s="55" t="str">
        <f aca="false">IF(X80&gt;0,(RANK(X80,$X$67:$X$84,0)),"")</f>
        <v/>
      </c>
      <c r="Z80" s="56" t="n">
        <f aca="false">H80+P80+X80</f>
        <v>0</v>
      </c>
      <c r="AA80" s="99" t="str">
        <f aca="false">IF(A80&gt;0,(RANK(Z80,$Z$67:$Z$84,0)),"")</f>
        <v/>
      </c>
    </row>
    <row r="81" customFormat="false" ht="17.1" hidden="false" customHeight="true" outlineLevel="0" collapsed="false">
      <c r="A81" s="87"/>
      <c r="B81" s="54" t="n">
        <f aca="false">AI77</f>
        <v>0</v>
      </c>
      <c r="C81" s="51" t="n">
        <f aca="false">AJ77</f>
        <v>0</v>
      </c>
      <c r="D81" s="51" t="n">
        <f aca="false">AK77</f>
        <v>0</v>
      </c>
      <c r="E81" s="51" t="n">
        <f aca="false">AL77</f>
        <v>0</v>
      </c>
      <c r="F81" s="51" t="n">
        <f aca="false">AM77</f>
        <v>0</v>
      </c>
      <c r="G81" s="51" t="n">
        <f aca="false">AN77</f>
        <v>0</v>
      </c>
      <c r="H81" s="52"/>
      <c r="I81" s="55" t="str">
        <f aca="false">IF(H81&gt;0,(RANK(H81,$H$67:$H$84,0)),"")</f>
        <v/>
      </c>
      <c r="J81" s="54" t="n">
        <f aca="false">AI103</f>
        <v>0</v>
      </c>
      <c r="K81" s="51" t="n">
        <f aca="false">AJ103</f>
        <v>0</v>
      </c>
      <c r="L81" s="51" t="n">
        <f aca="false">AK103</f>
        <v>0</v>
      </c>
      <c r="M81" s="51" t="n">
        <f aca="false">AL103</f>
        <v>0</v>
      </c>
      <c r="N81" s="51" t="n">
        <f aca="false">AM103</f>
        <v>0</v>
      </c>
      <c r="O81" s="51" t="n">
        <f aca="false">AN103</f>
        <v>0</v>
      </c>
      <c r="P81" s="52"/>
      <c r="Q81" s="55" t="str">
        <f aca="false">IF(P81&gt;0,(RANK(P81,$P$67:$P$84,0)),"")</f>
        <v/>
      </c>
      <c r="R81" s="54" t="n">
        <f aca="false">AI104</f>
        <v>0</v>
      </c>
      <c r="S81" s="51" t="n">
        <f aca="false">AJ104</f>
        <v>0</v>
      </c>
      <c r="T81" s="51" t="n">
        <f aca="false">AK104</f>
        <v>0</v>
      </c>
      <c r="U81" s="51" t="n">
        <f aca="false">AL104</f>
        <v>0</v>
      </c>
      <c r="V81" s="51" t="n">
        <f aca="false">AM104</f>
        <v>0</v>
      </c>
      <c r="W81" s="51" t="n">
        <f aca="false">AN104</f>
        <v>0</v>
      </c>
      <c r="X81" s="52" t="n">
        <f aca="false">AO104</f>
        <v>0</v>
      </c>
      <c r="Y81" s="55" t="str">
        <f aca="false">IF(X81&gt;0,(RANK(X81,$X$67:$X$84,0)),"")</f>
        <v/>
      </c>
      <c r="Z81" s="56" t="n">
        <f aca="false">H81+P81+X81</f>
        <v>0</v>
      </c>
      <c r="AA81" s="99" t="str">
        <f aca="false">IF(A81&gt;0,(RANK(Z81,$Z$67:$Z$84,0)),"")</f>
        <v/>
      </c>
    </row>
    <row r="82" customFormat="false" ht="17.1" hidden="false" customHeight="true" outlineLevel="0" collapsed="false">
      <c r="A82" s="87"/>
      <c r="B82" s="54" t="n">
        <f aca="false">AI78</f>
        <v>0</v>
      </c>
      <c r="C82" s="51" t="n">
        <f aca="false">AJ78</f>
        <v>0</v>
      </c>
      <c r="D82" s="51" t="n">
        <f aca="false">AK78</f>
        <v>0</v>
      </c>
      <c r="E82" s="51" t="n">
        <f aca="false">AL78</f>
        <v>0</v>
      </c>
      <c r="F82" s="51" t="n">
        <f aca="false">AM78</f>
        <v>0</v>
      </c>
      <c r="G82" s="51" t="n">
        <f aca="false">AN78</f>
        <v>0</v>
      </c>
      <c r="H82" s="52"/>
      <c r="I82" s="55" t="str">
        <f aca="false">IF(H82&gt;0,(RANK(H82,$H$67:$H$84,0)),"")</f>
        <v/>
      </c>
      <c r="J82" s="54" t="n">
        <f aca="false">AI104</f>
        <v>0</v>
      </c>
      <c r="K82" s="51" t="n">
        <f aca="false">AJ104</f>
        <v>0</v>
      </c>
      <c r="L82" s="51" t="n">
        <f aca="false">AK104</f>
        <v>0</v>
      </c>
      <c r="M82" s="51" t="n">
        <f aca="false">AL104</f>
        <v>0</v>
      </c>
      <c r="N82" s="51" t="n">
        <f aca="false">AM104</f>
        <v>0</v>
      </c>
      <c r="O82" s="51" t="n">
        <f aca="false">AN104</f>
        <v>0</v>
      </c>
      <c r="P82" s="52"/>
      <c r="Q82" s="55" t="str">
        <f aca="false">IF(P82&gt;0,(RANK(P82,$P$67:$P$84,0)),"")</f>
        <v/>
      </c>
      <c r="R82" s="54" t="n">
        <f aca="false">AI105</f>
        <v>0</v>
      </c>
      <c r="S82" s="51" t="n">
        <f aca="false">AJ105</f>
        <v>0</v>
      </c>
      <c r="T82" s="51" t="n">
        <f aca="false">AK105</f>
        <v>0</v>
      </c>
      <c r="U82" s="51" t="n">
        <f aca="false">AL105</f>
        <v>0</v>
      </c>
      <c r="V82" s="51" t="n">
        <f aca="false">AM105</f>
        <v>0</v>
      </c>
      <c r="W82" s="51" t="n">
        <f aca="false">AN105</f>
        <v>0</v>
      </c>
      <c r="X82" s="52" t="n">
        <f aca="false">AO105</f>
        <v>0</v>
      </c>
      <c r="Y82" s="55" t="str">
        <f aca="false">IF(X82&gt;0,(RANK(X82,$X$67:$X$84,0)),"")</f>
        <v/>
      </c>
      <c r="Z82" s="56" t="n">
        <f aca="false">H82+P82+X82</f>
        <v>0</v>
      </c>
      <c r="AA82" s="99" t="str">
        <f aca="false">IF(A82&gt;0,(RANK(Z82,$Z$67:$Z$84,0)),"")</f>
        <v/>
      </c>
    </row>
    <row r="83" customFormat="false" ht="17.1" hidden="false" customHeight="true" outlineLevel="0" collapsed="false">
      <c r="A83" s="87"/>
      <c r="B83" s="54" t="n">
        <f aca="false">AI79</f>
        <v>0</v>
      </c>
      <c r="C83" s="51" t="n">
        <f aca="false">AJ79</f>
        <v>0</v>
      </c>
      <c r="D83" s="51" t="n">
        <f aca="false">AK79</f>
        <v>0</v>
      </c>
      <c r="E83" s="51" t="n">
        <f aca="false">AL79</f>
        <v>0</v>
      </c>
      <c r="F83" s="51" t="n">
        <f aca="false">AM79</f>
        <v>0</v>
      </c>
      <c r="G83" s="51" t="n">
        <f aca="false">AN79</f>
        <v>0</v>
      </c>
      <c r="H83" s="52"/>
      <c r="I83" s="55" t="str">
        <f aca="false">IF(H83&gt;0,(RANK(H83,$H$67:$H$84,0)),"")</f>
        <v/>
      </c>
      <c r="J83" s="54" t="n">
        <f aca="false">AI105</f>
        <v>0</v>
      </c>
      <c r="K83" s="51" t="n">
        <f aca="false">AJ105</f>
        <v>0</v>
      </c>
      <c r="L83" s="51" t="n">
        <f aca="false">AK105</f>
        <v>0</v>
      </c>
      <c r="M83" s="51" t="n">
        <f aca="false">AL105</f>
        <v>0</v>
      </c>
      <c r="N83" s="51" t="n">
        <f aca="false">AM105</f>
        <v>0</v>
      </c>
      <c r="O83" s="51" t="n">
        <f aca="false">AN105</f>
        <v>0</v>
      </c>
      <c r="P83" s="52"/>
      <c r="Q83" s="55" t="str">
        <f aca="false">IF(P83&gt;0,(RANK(P83,$P$67:$P$84,0)),"")</f>
        <v/>
      </c>
      <c r="R83" s="54" t="n">
        <f aca="false">AI106</f>
        <v>0</v>
      </c>
      <c r="S83" s="51" t="n">
        <f aca="false">AJ106</f>
        <v>0</v>
      </c>
      <c r="T83" s="51" t="n">
        <f aca="false">AK106</f>
        <v>0</v>
      </c>
      <c r="U83" s="51" t="n">
        <f aca="false">AL106</f>
        <v>0</v>
      </c>
      <c r="V83" s="51" t="n">
        <f aca="false">AM106</f>
        <v>0</v>
      </c>
      <c r="W83" s="51" t="n">
        <f aca="false">AN106</f>
        <v>0</v>
      </c>
      <c r="X83" s="52" t="n">
        <f aca="false">AO106</f>
        <v>0</v>
      </c>
      <c r="Y83" s="55" t="str">
        <f aca="false">IF(X83&gt;0,(RANK(X83,$X$67:$X$84,0)),"")</f>
        <v/>
      </c>
      <c r="Z83" s="56" t="n">
        <f aca="false">H83+P83+X83</f>
        <v>0</v>
      </c>
      <c r="AA83" s="99" t="str">
        <f aca="false">IF(A83&gt;0,(RANK(Z83,$Z$67:$Z$84,0)),"")</f>
        <v/>
      </c>
    </row>
    <row r="84" customFormat="false" ht="17.1" hidden="false" customHeight="true" outlineLevel="0" collapsed="false">
      <c r="A84" s="87"/>
      <c r="B84" s="54" t="n">
        <f aca="false">AI80</f>
        <v>0</v>
      </c>
      <c r="C84" s="51" t="n">
        <f aca="false">AJ80</f>
        <v>0</v>
      </c>
      <c r="D84" s="51" t="n">
        <f aca="false">AK80</f>
        <v>0</v>
      </c>
      <c r="E84" s="51" t="n">
        <f aca="false">AL80</f>
        <v>0</v>
      </c>
      <c r="F84" s="51" t="n">
        <f aca="false">AM80</f>
        <v>0</v>
      </c>
      <c r="G84" s="51" t="n">
        <f aca="false">AN80</f>
        <v>0</v>
      </c>
      <c r="H84" s="52"/>
      <c r="I84" s="55" t="str">
        <f aca="false">IF(H84&gt;0,(RANK(H84,$H$67:$H$84,0)),"")</f>
        <v/>
      </c>
      <c r="J84" s="54" t="n">
        <f aca="false">AI106</f>
        <v>0</v>
      </c>
      <c r="K84" s="51" t="n">
        <f aca="false">AJ106</f>
        <v>0</v>
      </c>
      <c r="L84" s="51" t="n">
        <f aca="false">AK106</f>
        <v>0</v>
      </c>
      <c r="M84" s="51" t="n">
        <f aca="false">AL106</f>
        <v>0</v>
      </c>
      <c r="N84" s="51" t="n">
        <f aca="false">AM106</f>
        <v>0</v>
      </c>
      <c r="O84" s="51" t="n">
        <f aca="false">AN106</f>
        <v>0</v>
      </c>
      <c r="P84" s="52"/>
      <c r="Q84" s="55" t="str">
        <f aca="false">IF(P84&gt;0,(RANK(P84,$P$67:$P$84,0)),"")</f>
        <v/>
      </c>
      <c r="R84" s="54" t="n">
        <f aca="false">AI107</f>
        <v>0</v>
      </c>
      <c r="S84" s="51" t="n">
        <f aca="false">AJ107</f>
        <v>0</v>
      </c>
      <c r="T84" s="51" t="n">
        <f aca="false">AK107</f>
        <v>0</v>
      </c>
      <c r="U84" s="51" t="n">
        <f aca="false">AL107</f>
        <v>0</v>
      </c>
      <c r="V84" s="51" t="n">
        <f aca="false">AM107</f>
        <v>0</v>
      </c>
      <c r="W84" s="51" t="n">
        <f aca="false">AN107</f>
        <v>0</v>
      </c>
      <c r="X84" s="52" t="n">
        <f aca="false">AO107</f>
        <v>0</v>
      </c>
      <c r="Y84" s="55" t="str">
        <f aca="false">IF(X84&gt;0,(RANK(X84,$X$67:$X$84,0)),"")</f>
        <v/>
      </c>
      <c r="Z84" s="56" t="n">
        <f aca="false">H84+P84+X84</f>
        <v>0</v>
      </c>
      <c r="AA84" s="99" t="str">
        <f aca="false">IF(A84&gt;0,(RANK(Z84,$Z$67:$Z$84,0)),"")</f>
        <v/>
      </c>
    </row>
    <row r="85" customFormat="false" ht="17.1" hidden="false" customHeight="true" outlineLevel="0" collapsed="false">
      <c r="A85" s="58" t="s">
        <v>35</v>
      </c>
      <c r="B85" s="59"/>
      <c r="C85" s="60"/>
      <c r="D85" s="60"/>
      <c r="E85" s="60"/>
      <c r="F85" s="60"/>
      <c r="G85" s="60"/>
      <c r="H85" s="60"/>
      <c r="I85" s="61"/>
      <c r="J85" s="62"/>
      <c r="K85" s="60"/>
      <c r="L85" s="60"/>
      <c r="M85" s="60"/>
      <c r="N85" s="60"/>
      <c r="O85" s="60"/>
      <c r="P85" s="60"/>
      <c r="Q85" s="61"/>
      <c r="R85" s="59"/>
      <c r="S85" s="60"/>
      <c r="T85" s="60"/>
      <c r="U85" s="60"/>
      <c r="V85" s="60"/>
      <c r="W85" s="60"/>
      <c r="X85" s="60"/>
      <c r="Y85" s="63"/>
      <c r="Z85" s="64"/>
      <c r="AA85" s="64"/>
    </row>
    <row r="86" customFormat="false" ht="17.1" hidden="false" customHeight="true" outlineLevel="0" collapsed="false">
      <c r="A86" s="65" t="s">
        <v>36</v>
      </c>
      <c r="B86" s="66"/>
      <c r="C86" s="67"/>
      <c r="D86" s="67"/>
      <c r="E86" s="67"/>
      <c r="F86" s="67"/>
      <c r="G86" s="67"/>
      <c r="H86" s="67"/>
      <c r="I86" s="68"/>
      <c r="J86" s="69"/>
      <c r="K86" s="67"/>
      <c r="L86" s="67"/>
      <c r="M86" s="67"/>
      <c r="N86" s="67"/>
      <c r="O86" s="67"/>
      <c r="P86" s="67"/>
      <c r="Q86" s="68"/>
      <c r="R86" s="66"/>
      <c r="S86" s="67"/>
      <c r="T86" s="67"/>
      <c r="U86" s="67"/>
      <c r="V86" s="67"/>
      <c r="W86" s="67"/>
      <c r="X86" s="67"/>
      <c r="Y86" s="70"/>
      <c r="Z86" s="71"/>
    </row>
    <row r="87" customFormat="false" ht="17.1" hidden="false" customHeight="true" outlineLevel="0" collapsed="false">
      <c r="A87" s="65" t="s">
        <v>37</v>
      </c>
      <c r="B87" s="66"/>
      <c r="C87" s="67"/>
      <c r="D87" s="67"/>
      <c r="E87" s="67"/>
      <c r="F87" s="67"/>
      <c r="G87" s="67"/>
      <c r="H87" s="67"/>
      <c r="I87" s="68"/>
      <c r="J87" s="69"/>
      <c r="K87" s="67"/>
      <c r="L87" s="67"/>
      <c r="M87" s="67"/>
      <c r="N87" s="67"/>
      <c r="O87" s="67"/>
      <c r="P87" s="67"/>
      <c r="Q87" s="68"/>
      <c r="R87" s="66"/>
      <c r="S87" s="67"/>
      <c r="T87" s="67"/>
      <c r="U87" s="67"/>
      <c r="V87" s="67"/>
      <c r="W87" s="67"/>
      <c r="X87" s="67"/>
      <c r="Y87" s="70"/>
      <c r="Z87" s="71"/>
    </row>
    <row r="88" customFormat="false" ht="17.1" hidden="false" customHeight="true" outlineLevel="0" collapsed="false">
      <c r="A88" s="65" t="s">
        <v>38</v>
      </c>
      <c r="B88" s="66"/>
      <c r="C88" s="67"/>
      <c r="D88" s="67"/>
      <c r="E88" s="67"/>
      <c r="F88" s="67"/>
      <c r="G88" s="67"/>
      <c r="H88" s="67"/>
      <c r="I88" s="68"/>
      <c r="J88" s="69"/>
      <c r="K88" s="67"/>
      <c r="L88" s="67"/>
      <c r="M88" s="67"/>
      <c r="N88" s="67"/>
      <c r="O88" s="67"/>
      <c r="P88" s="67"/>
      <c r="Q88" s="68"/>
      <c r="R88" s="66"/>
      <c r="S88" s="67"/>
      <c r="T88" s="67"/>
      <c r="U88" s="67"/>
      <c r="V88" s="67"/>
      <c r="W88" s="67"/>
      <c r="X88" s="67"/>
      <c r="Y88" s="70"/>
      <c r="Z88" s="71"/>
    </row>
    <row r="89" customFormat="false" ht="17.1" hidden="false" customHeight="true" outlineLevel="0" collapsed="false">
      <c r="A89" s="65" t="s">
        <v>39</v>
      </c>
      <c r="B89" s="66"/>
      <c r="C89" s="67"/>
      <c r="D89" s="67"/>
      <c r="E89" s="67"/>
      <c r="F89" s="67"/>
      <c r="G89" s="67"/>
      <c r="H89" s="67"/>
      <c r="I89" s="68"/>
      <c r="J89" s="69"/>
      <c r="K89" s="67"/>
      <c r="L89" s="67"/>
      <c r="M89" s="67"/>
      <c r="N89" s="67"/>
      <c r="O89" s="67"/>
      <c r="P89" s="67"/>
      <c r="Q89" s="68"/>
      <c r="R89" s="66"/>
      <c r="S89" s="67"/>
      <c r="T89" s="67"/>
      <c r="U89" s="67"/>
      <c r="V89" s="67"/>
      <c r="W89" s="67"/>
      <c r="X89" s="67"/>
      <c r="Y89" s="70"/>
      <c r="Z89" s="71"/>
    </row>
    <row r="90" customFormat="false" ht="17.1" hidden="false" customHeight="true" outlineLevel="0" collapsed="false">
      <c r="A90" s="65" t="s">
        <v>40</v>
      </c>
      <c r="B90" s="66"/>
      <c r="C90" s="67"/>
      <c r="D90" s="67"/>
      <c r="E90" s="67"/>
      <c r="F90" s="67"/>
      <c r="G90" s="67"/>
      <c r="H90" s="67"/>
      <c r="I90" s="72"/>
      <c r="J90" s="73"/>
      <c r="K90" s="73" t="s">
        <v>41</v>
      </c>
      <c r="L90" s="67"/>
      <c r="M90" s="73"/>
      <c r="N90" s="73"/>
      <c r="O90" s="73"/>
      <c r="P90" s="73"/>
      <c r="Q90" s="72"/>
      <c r="R90" s="66"/>
      <c r="S90" s="67"/>
      <c r="T90" s="67"/>
      <c r="U90" s="67"/>
      <c r="V90" s="67"/>
      <c r="W90" s="67"/>
      <c r="X90" s="67"/>
      <c r="Y90" s="70"/>
      <c r="Z90" s="71"/>
    </row>
    <row r="91" customFormat="false" ht="17.1" hidden="false" customHeight="true" outlineLevel="0" collapsed="false">
      <c r="A91" s="4" t="s">
        <v>0</v>
      </c>
      <c r="D91" s="3"/>
      <c r="E91" s="5" t="s">
        <v>1</v>
      </c>
      <c r="F91" s="6"/>
      <c r="G91" s="100"/>
      <c r="H91" s="6"/>
      <c r="I91" s="6"/>
      <c r="J91" s="6"/>
      <c r="K91" s="6"/>
      <c r="L91" s="6"/>
      <c r="M91" s="6"/>
      <c r="N91" s="6"/>
      <c r="O91" s="6"/>
      <c r="P91" s="6"/>
      <c r="R91" s="3"/>
      <c r="S91" s="5" t="s">
        <v>3</v>
      </c>
      <c r="T91" s="6"/>
      <c r="U91" s="6"/>
      <c r="V91" s="6"/>
      <c r="W91" s="6"/>
      <c r="X91" s="6"/>
      <c r="Y91" s="100"/>
      <c r="Z91" s="6"/>
      <c r="AA91" s="74" t="s">
        <v>5</v>
      </c>
    </row>
    <row r="92" customFormat="false" ht="17.1" hidden="false" customHeight="true" outlineLevel="0" collapsed="false">
      <c r="A92" s="4" t="s">
        <v>6</v>
      </c>
      <c r="Q92" s="11"/>
      <c r="S92" s="3"/>
      <c r="AA92" s="75" t="s">
        <v>7</v>
      </c>
    </row>
    <row r="93" customFormat="false" ht="17.1" hidden="false" customHeight="true" outlineLevel="0" collapsed="false">
      <c r="A93" s="4" t="s">
        <v>8</v>
      </c>
      <c r="C93" s="3"/>
      <c r="D93" s="3"/>
      <c r="E93" s="5" t="s">
        <v>9</v>
      </c>
      <c r="F93" s="15"/>
      <c r="G93" s="100"/>
      <c r="H93" s="6"/>
      <c r="I93" s="6"/>
      <c r="J93" s="6"/>
      <c r="K93" s="6"/>
      <c r="L93" s="6"/>
      <c r="M93" s="6"/>
      <c r="N93" s="6"/>
      <c r="O93" s="6"/>
      <c r="P93" s="6"/>
      <c r="S93" s="5" t="s">
        <v>11</v>
      </c>
      <c r="T93" s="76"/>
      <c r="U93" s="6"/>
      <c r="V93" s="6"/>
      <c r="W93" s="6"/>
      <c r="X93" s="6"/>
      <c r="Y93" s="100"/>
      <c r="Z93" s="77"/>
      <c r="AA93" s="78"/>
    </row>
    <row r="94" customFormat="false" ht="17.1" hidden="false" customHeight="true" outlineLevel="0" collapsed="false">
      <c r="B94" s="20"/>
      <c r="C94" s="20"/>
      <c r="D94" s="20"/>
      <c r="E94" s="20"/>
      <c r="F94" s="20"/>
      <c r="G94" s="20"/>
      <c r="H94" s="20"/>
      <c r="I94" s="21"/>
      <c r="J94" s="20"/>
      <c r="K94" s="20"/>
      <c r="L94" s="20"/>
      <c r="M94" s="20"/>
      <c r="N94" s="20"/>
      <c r="O94" s="20"/>
      <c r="P94" s="20"/>
      <c r="Q94" s="21"/>
      <c r="R94" s="20"/>
      <c r="S94" s="20"/>
      <c r="T94" s="20"/>
      <c r="U94" s="20"/>
      <c r="V94" s="20"/>
      <c r="W94" s="20"/>
      <c r="X94" s="20"/>
      <c r="Y94" s="21"/>
      <c r="Z94" s="20"/>
      <c r="AA94" s="20"/>
    </row>
    <row r="95" customFormat="false" ht="17.1" hidden="false" customHeight="true" outlineLevel="0" collapsed="false">
      <c r="A95" s="24"/>
      <c r="B95" s="25" t="s">
        <v>13</v>
      </c>
      <c r="C95" s="25"/>
      <c r="D95" s="25"/>
      <c r="E95" s="25"/>
      <c r="F95" s="25"/>
      <c r="G95" s="25"/>
      <c r="H95" s="26" t="s">
        <v>14</v>
      </c>
      <c r="I95" s="26"/>
      <c r="J95" s="27" t="s">
        <v>15</v>
      </c>
      <c r="K95" s="27"/>
      <c r="L95" s="27"/>
      <c r="M95" s="27"/>
      <c r="N95" s="27"/>
      <c r="O95" s="27"/>
      <c r="P95" s="26" t="s">
        <v>14</v>
      </c>
      <c r="Q95" s="26"/>
      <c r="R95" s="27" t="s">
        <v>16</v>
      </c>
      <c r="S95" s="27"/>
      <c r="T95" s="27"/>
      <c r="U95" s="27"/>
      <c r="V95" s="27"/>
      <c r="W95" s="27"/>
      <c r="X95" s="26" t="s">
        <v>14</v>
      </c>
      <c r="Y95" s="26"/>
      <c r="Z95" s="28" t="s">
        <v>17</v>
      </c>
      <c r="AA95" s="28" t="s">
        <v>18</v>
      </c>
    </row>
    <row r="96" customFormat="false" ht="20.1" hidden="false" customHeight="true" outlineLevel="0" collapsed="false">
      <c r="A96" s="29" t="s">
        <v>19</v>
      </c>
      <c r="B96" s="79" t="n">
        <v>1</v>
      </c>
      <c r="C96" s="31" t="n">
        <v>2</v>
      </c>
      <c r="D96" s="32" t="n">
        <v>3</v>
      </c>
      <c r="E96" s="32" t="n">
        <v>4</v>
      </c>
      <c r="F96" s="33" t="s">
        <v>20</v>
      </c>
      <c r="G96" s="34" t="s">
        <v>21</v>
      </c>
      <c r="H96" s="35" t="s">
        <v>22</v>
      </c>
      <c r="I96" s="36" t="s">
        <v>23</v>
      </c>
      <c r="J96" s="30" t="n">
        <v>1</v>
      </c>
      <c r="K96" s="31" t="n">
        <v>2</v>
      </c>
      <c r="L96" s="32" t="n">
        <v>3</v>
      </c>
      <c r="M96" s="32" t="n">
        <v>4</v>
      </c>
      <c r="N96" s="33" t="s">
        <v>20</v>
      </c>
      <c r="O96" s="37" t="s">
        <v>21</v>
      </c>
      <c r="P96" s="35" t="s">
        <v>22</v>
      </c>
      <c r="Q96" s="36" t="s">
        <v>23</v>
      </c>
      <c r="R96" s="30" t="n">
        <v>1</v>
      </c>
      <c r="S96" s="31" t="n">
        <v>2</v>
      </c>
      <c r="T96" s="32" t="n">
        <v>3</v>
      </c>
      <c r="U96" s="32" t="n">
        <v>4</v>
      </c>
      <c r="V96" s="33" t="s">
        <v>20</v>
      </c>
      <c r="W96" s="37" t="s">
        <v>21</v>
      </c>
      <c r="X96" s="35" t="s">
        <v>22</v>
      </c>
      <c r="Y96" s="36" t="s">
        <v>23</v>
      </c>
      <c r="Z96" s="38" t="s">
        <v>24</v>
      </c>
      <c r="AA96" s="39" t="s">
        <v>25</v>
      </c>
    </row>
    <row r="97" customFormat="false" ht="17.1" hidden="false" customHeight="true" outlineLevel="0" collapsed="false">
      <c r="A97" s="49"/>
      <c r="B97" s="93"/>
      <c r="C97" s="94"/>
      <c r="D97" s="94"/>
      <c r="E97" s="94"/>
      <c r="F97" s="94"/>
      <c r="G97" s="94"/>
      <c r="H97" s="95"/>
      <c r="I97" s="84" t="str">
        <f aca="false">IF(H97&gt;0,(RANK(H97,$H$97:$H$114,0)),"")</f>
        <v/>
      </c>
      <c r="J97" s="101"/>
      <c r="K97" s="94"/>
      <c r="L97" s="94"/>
      <c r="M97" s="94"/>
      <c r="N97" s="94"/>
      <c r="O97" s="94"/>
      <c r="P97" s="95"/>
      <c r="Q97" s="96" t="str">
        <f aca="false">IF(P97&gt;0,(RANK(P97,$P$97:$P$114,0)),"")</f>
        <v/>
      </c>
      <c r="R97" s="93"/>
      <c r="S97" s="94"/>
      <c r="T97" s="94"/>
      <c r="U97" s="94"/>
      <c r="V97" s="94"/>
      <c r="W97" s="94"/>
      <c r="X97" s="95"/>
      <c r="Y97" s="96" t="str">
        <f aca="false">IF(X97&gt;0,(RANK(X97,$X$97:$X$114,0)),"")</f>
        <v/>
      </c>
      <c r="Z97" s="97" t="n">
        <f aca="false">H97+P97+X97</f>
        <v>0</v>
      </c>
      <c r="AA97" s="102" t="str">
        <f aca="false">IF(A97&gt;0,(RANK(Z97,$Z$97:$Z$114,0)),"")</f>
        <v/>
      </c>
    </row>
    <row r="98" customFormat="false" ht="17.1" hidden="false" customHeight="true" outlineLevel="0" collapsed="false">
      <c r="A98" s="49"/>
      <c r="B98" s="54"/>
      <c r="C98" s="51"/>
      <c r="D98" s="51"/>
      <c r="E98" s="51"/>
      <c r="F98" s="51"/>
      <c r="G98" s="51"/>
      <c r="H98" s="52"/>
      <c r="I98" s="84" t="str">
        <f aca="false">IF(H98&gt;0,(RANK(H98,$H$97:$H$114,0)),"")</f>
        <v/>
      </c>
      <c r="J98" s="103"/>
      <c r="K98" s="51"/>
      <c r="L98" s="51"/>
      <c r="M98" s="51"/>
      <c r="N98" s="51"/>
      <c r="O98" s="51"/>
      <c r="P98" s="52"/>
      <c r="Q98" s="96" t="str">
        <f aca="false">IF(P98&gt;0,(RANK(P98,$P$97:$P$114,0)),"")</f>
        <v/>
      </c>
      <c r="R98" s="54"/>
      <c r="S98" s="51"/>
      <c r="T98" s="51"/>
      <c r="U98" s="51"/>
      <c r="V98" s="51"/>
      <c r="W98" s="51"/>
      <c r="X98" s="52"/>
      <c r="Y98" s="96" t="str">
        <f aca="false">IF(X98&gt;0,(RANK(X98,$X$97:$X$114,0)),"")</f>
        <v/>
      </c>
      <c r="Z98" s="56" t="n">
        <f aca="false">H98+P98+X98</f>
        <v>0</v>
      </c>
      <c r="AA98" s="102" t="str">
        <f aca="false">IF(A98&gt;0,(RANK(Z98,$Z$97:$Z$114,0)),"")</f>
        <v/>
      </c>
    </row>
    <row r="99" customFormat="false" ht="17.1" hidden="false" customHeight="true" outlineLevel="0" collapsed="false">
      <c r="A99" s="49"/>
      <c r="B99" s="54"/>
      <c r="C99" s="51"/>
      <c r="D99" s="51"/>
      <c r="E99" s="51"/>
      <c r="F99" s="51"/>
      <c r="G99" s="51"/>
      <c r="H99" s="52"/>
      <c r="I99" s="84" t="str">
        <f aca="false">IF(H99&gt;0,(RANK(H99,$H$97:$H$114,0)),"")</f>
        <v/>
      </c>
      <c r="J99" s="103"/>
      <c r="K99" s="51"/>
      <c r="L99" s="51"/>
      <c r="M99" s="51"/>
      <c r="N99" s="51"/>
      <c r="O99" s="51"/>
      <c r="P99" s="52"/>
      <c r="Q99" s="96" t="str">
        <f aca="false">IF(P99&gt;0,(RANK(P99,$P$97:$P$114,0)),"")</f>
        <v/>
      </c>
      <c r="R99" s="54"/>
      <c r="S99" s="51"/>
      <c r="T99" s="51"/>
      <c r="U99" s="51"/>
      <c r="V99" s="51"/>
      <c r="W99" s="51"/>
      <c r="X99" s="52"/>
      <c r="Y99" s="96" t="str">
        <f aca="false">IF(X99&gt;0,(RANK(X99,$X$97:$X$114,0)),"")</f>
        <v/>
      </c>
      <c r="Z99" s="56" t="n">
        <f aca="false">H99+P99+X99</f>
        <v>0</v>
      </c>
      <c r="AA99" s="102" t="str">
        <f aca="false">IF(A99&gt;0,(RANK(Z99,$Z$97:$Z$114,0)),"")</f>
        <v/>
      </c>
    </row>
    <row r="100" customFormat="false" ht="17.1" hidden="false" customHeight="true" outlineLevel="0" collapsed="false">
      <c r="A100" s="49"/>
      <c r="B100" s="54"/>
      <c r="C100" s="51"/>
      <c r="D100" s="51"/>
      <c r="E100" s="51"/>
      <c r="F100" s="51"/>
      <c r="G100" s="51"/>
      <c r="H100" s="52"/>
      <c r="I100" s="84" t="str">
        <f aca="false">IF(H100&gt;0,(RANK(H100,$H$97:$H$114,0)),"")</f>
        <v/>
      </c>
      <c r="J100" s="103"/>
      <c r="K100" s="51"/>
      <c r="L100" s="51"/>
      <c r="M100" s="51"/>
      <c r="N100" s="51"/>
      <c r="O100" s="51"/>
      <c r="P100" s="52"/>
      <c r="Q100" s="96" t="str">
        <f aca="false">IF(P100&gt;0,(RANK(P100,$P$97:$P$114,0)),"")</f>
        <v/>
      </c>
      <c r="R100" s="54"/>
      <c r="S100" s="51"/>
      <c r="T100" s="51"/>
      <c r="U100" s="51"/>
      <c r="V100" s="51"/>
      <c r="W100" s="51"/>
      <c r="X100" s="52"/>
      <c r="Y100" s="96" t="str">
        <f aca="false">IF(X100&gt;0,(RANK(X100,$X$97:$X$114,0)),"")</f>
        <v/>
      </c>
      <c r="Z100" s="56" t="n">
        <f aca="false">H100+P100+X100</f>
        <v>0</v>
      </c>
      <c r="AA100" s="102" t="str">
        <f aca="false">IF(A100&gt;0,(RANK(Z100,$Z$97:$Z$114,0)),"")</f>
        <v/>
      </c>
    </row>
    <row r="101" customFormat="false" ht="17.1" hidden="false" customHeight="true" outlineLevel="0" collapsed="false">
      <c r="A101" s="49"/>
      <c r="B101" s="54"/>
      <c r="C101" s="51"/>
      <c r="D101" s="51"/>
      <c r="E101" s="51"/>
      <c r="F101" s="51"/>
      <c r="G101" s="51"/>
      <c r="H101" s="52"/>
      <c r="I101" s="84" t="str">
        <f aca="false">IF(H101&gt;0,(RANK(H101,$H$97:$H$114,0)),"")</f>
        <v/>
      </c>
      <c r="J101" s="103"/>
      <c r="K101" s="51"/>
      <c r="L101" s="51"/>
      <c r="M101" s="51"/>
      <c r="N101" s="51"/>
      <c r="O101" s="51"/>
      <c r="P101" s="52"/>
      <c r="Q101" s="96" t="str">
        <f aca="false">IF(P101&gt;0,(RANK(P101,$P$97:$P$114,0)),"")</f>
        <v/>
      </c>
      <c r="R101" s="54"/>
      <c r="S101" s="51"/>
      <c r="T101" s="51"/>
      <c r="U101" s="51"/>
      <c r="V101" s="51"/>
      <c r="W101" s="51"/>
      <c r="X101" s="52"/>
      <c r="Y101" s="96" t="str">
        <f aca="false">IF(X101&gt;0,(RANK(X101,$X$97:$X$114,0)),"")</f>
        <v/>
      </c>
      <c r="Z101" s="56" t="n">
        <f aca="false">H101+P101+X101</f>
        <v>0</v>
      </c>
      <c r="AA101" s="102" t="str">
        <f aca="false">IF(A101&gt;0,(RANK(Z101,$Z$97:$Z$114,0)),"")</f>
        <v/>
      </c>
    </row>
    <row r="102" customFormat="false" ht="17.1" hidden="false" customHeight="true" outlineLevel="0" collapsed="false">
      <c r="A102" s="49"/>
      <c r="B102" s="54"/>
      <c r="C102" s="51"/>
      <c r="D102" s="51"/>
      <c r="E102" s="51"/>
      <c r="F102" s="51"/>
      <c r="G102" s="51"/>
      <c r="H102" s="52"/>
      <c r="I102" s="84" t="str">
        <f aca="false">IF(H102&gt;0,(RANK(H102,$H$97:$H$114,0)),"")</f>
        <v/>
      </c>
      <c r="J102" s="103"/>
      <c r="K102" s="51"/>
      <c r="L102" s="51"/>
      <c r="M102" s="51"/>
      <c r="N102" s="51"/>
      <c r="O102" s="51"/>
      <c r="P102" s="52"/>
      <c r="Q102" s="96" t="str">
        <f aca="false">IF(P102&gt;0,(RANK(P102,$P$97:$P$114,0)),"")</f>
        <v/>
      </c>
      <c r="R102" s="54"/>
      <c r="S102" s="51"/>
      <c r="T102" s="51"/>
      <c r="U102" s="51"/>
      <c r="V102" s="51"/>
      <c r="W102" s="51"/>
      <c r="X102" s="52"/>
      <c r="Y102" s="96" t="str">
        <f aca="false">IF(X102&gt;0,(RANK(X102,$X$97:$X$114,0)),"")</f>
        <v/>
      </c>
      <c r="Z102" s="56" t="n">
        <f aca="false">H102+P102+X102</f>
        <v>0</v>
      </c>
      <c r="AA102" s="102" t="str">
        <f aca="false">IF(A102&gt;0,(RANK(Z102,$Z$97:$Z$114,0)),"")</f>
        <v/>
      </c>
    </row>
    <row r="103" customFormat="false" ht="17.1" hidden="false" customHeight="true" outlineLevel="0" collapsed="false">
      <c r="A103" s="49"/>
      <c r="B103" s="54"/>
      <c r="C103" s="51"/>
      <c r="D103" s="51"/>
      <c r="E103" s="51"/>
      <c r="F103" s="51"/>
      <c r="G103" s="51"/>
      <c r="H103" s="52"/>
      <c r="I103" s="84" t="str">
        <f aca="false">IF(H103&gt;0,(RANK(H103,$H$97:$H$114,0)),"")</f>
        <v/>
      </c>
      <c r="J103" s="103"/>
      <c r="K103" s="51"/>
      <c r="L103" s="51"/>
      <c r="M103" s="51"/>
      <c r="N103" s="51"/>
      <c r="O103" s="51"/>
      <c r="P103" s="52"/>
      <c r="Q103" s="96" t="str">
        <f aca="false">IF(P103&gt;0,(RANK(P103,$P$97:$P$114,0)),"")</f>
        <v/>
      </c>
      <c r="R103" s="54"/>
      <c r="S103" s="51"/>
      <c r="T103" s="51"/>
      <c r="U103" s="51"/>
      <c r="V103" s="51"/>
      <c r="W103" s="51"/>
      <c r="X103" s="52"/>
      <c r="Y103" s="96" t="str">
        <f aca="false">IF(X103&gt;0,(RANK(X103,$X$97:$X$114,0)),"")</f>
        <v/>
      </c>
      <c r="Z103" s="56" t="n">
        <f aca="false">H103+P103+X103</f>
        <v>0</v>
      </c>
      <c r="AA103" s="102" t="str">
        <f aca="false">IF(A103&gt;0,(RANK(Z103,$Z$97:$Z$114,0)),"")</f>
        <v/>
      </c>
    </row>
    <row r="104" customFormat="false" ht="17.1" hidden="false" customHeight="true" outlineLevel="0" collapsed="false">
      <c r="A104" s="49"/>
      <c r="B104" s="54"/>
      <c r="C104" s="51"/>
      <c r="D104" s="51"/>
      <c r="E104" s="51"/>
      <c r="F104" s="51"/>
      <c r="G104" s="51"/>
      <c r="H104" s="52"/>
      <c r="I104" s="84" t="str">
        <f aca="false">IF(H104&gt;0,(RANK(H104,$H$97:$H$114,0)),"")</f>
        <v/>
      </c>
      <c r="J104" s="103"/>
      <c r="K104" s="51"/>
      <c r="L104" s="51"/>
      <c r="M104" s="51"/>
      <c r="N104" s="51"/>
      <c r="O104" s="51"/>
      <c r="P104" s="52"/>
      <c r="Q104" s="96" t="str">
        <f aca="false">IF(P104&gt;0,(RANK(P104,$P$97:$P$114,0)),"")</f>
        <v/>
      </c>
      <c r="R104" s="54"/>
      <c r="S104" s="51"/>
      <c r="T104" s="51"/>
      <c r="U104" s="51"/>
      <c r="V104" s="51"/>
      <c r="W104" s="51"/>
      <c r="X104" s="52"/>
      <c r="Y104" s="96" t="str">
        <f aca="false">IF(X104&gt;0,(RANK(X104,$X$97:$X$114,0)),"")</f>
        <v/>
      </c>
      <c r="Z104" s="56" t="n">
        <f aca="false">H104+P104+X104</f>
        <v>0</v>
      </c>
      <c r="AA104" s="102" t="str">
        <f aca="false">IF(A104&gt;0,(RANK(Z104,$Z$97:$Z$114,0)),"")</f>
        <v/>
      </c>
    </row>
    <row r="105" customFormat="false" ht="17.1" hidden="false" customHeight="true" outlineLevel="0" collapsed="false">
      <c r="A105" s="49"/>
      <c r="B105" s="54"/>
      <c r="C105" s="51"/>
      <c r="D105" s="51"/>
      <c r="E105" s="51"/>
      <c r="F105" s="51"/>
      <c r="G105" s="51"/>
      <c r="H105" s="52"/>
      <c r="I105" s="84" t="str">
        <f aca="false">IF(H105&gt;0,(RANK(H105,$H$97:$H$114,0)),"")</f>
        <v/>
      </c>
      <c r="J105" s="103"/>
      <c r="K105" s="51"/>
      <c r="L105" s="51"/>
      <c r="M105" s="51"/>
      <c r="N105" s="51"/>
      <c r="O105" s="51"/>
      <c r="P105" s="52"/>
      <c r="Q105" s="96" t="str">
        <f aca="false">IF(P105&gt;0,(RANK(P105,$P$97:$P$114,0)),"")</f>
        <v/>
      </c>
      <c r="R105" s="54"/>
      <c r="S105" s="51"/>
      <c r="T105" s="51"/>
      <c r="U105" s="51"/>
      <c r="V105" s="51"/>
      <c r="W105" s="51"/>
      <c r="X105" s="52"/>
      <c r="Y105" s="96" t="str">
        <f aca="false">IF(X105&gt;0,(RANK(X105,$X$97:$X$114,0)),"")</f>
        <v/>
      </c>
      <c r="Z105" s="56" t="n">
        <f aca="false">H105+P105+X105</f>
        <v>0</v>
      </c>
      <c r="AA105" s="102" t="str">
        <f aca="false">IF(A105&gt;0,(RANK(Z105,$Z$97:$Z$114,0)),"")</f>
        <v/>
      </c>
    </row>
    <row r="106" customFormat="false" ht="17.1" hidden="false" customHeight="true" outlineLevel="0" collapsed="false">
      <c r="A106" s="49"/>
      <c r="B106" s="54"/>
      <c r="C106" s="51"/>
      <c r="D106" s="51"/>
      <c r="E106" s="51"/>
      <c r="F106" s="51"/>
      <c r="G106" s="51"/>
      <c r="H106" s="52"/>
      <c r="I106" s="84" t="str">
        <f aca="false">IF(H106&gt;0,(RANK(H106,$H$97:$H$114,0)),"")</f>
        <v/>
      </c>
      <c r="J106" s="103"/>
      <c r="K106" s="51"/>
      <c r="L106" s="51"/>
      <c r="M106" s="51"/>
      <c r="N106" s="51"/>
      <c r="O106" s="51"/>
      <c r="P106" s="52"/>
      <c r="Q106" s="96" t="str">
        <f aca="false">IF(P106&gt;0,(RANK(P106,$P$97:$P$114,0)),"")</f>
        <v/>
      </c>
      <c r="R106" s="54"/>
      <c r="S106" s="51"/>
      <c r="T106" s="51"/>
      <c r="U106" s="51"/>
      <c r="V106" s="51"/>
      <c r="W106" s="51"/>
      <c r="X106" s="52"/>
      <c r="Y106" s="96" t="str">
        <f aca="false">IF(X106&gt;0,(RANK(X106,$X$97:$X$114,0)),"")</f>
        <v/>
      </c>
      <c r="Z106" s="56" t="n">
        <f aca="false">H106+P106+X106</f>
        <v>0</v>
      </c>
      <c r="AA106" s="102" t="str">
        <f aca="false">IF(A106&gt;0,(RANK(Z106,$Z$97:$Z$114,0)),"")</f>
        <v/>
      </c>
    </row>
    <row r="107" customFormat="false" ht="17.1" hidden="false" customHeight="true" outlineLevel="0" collapsed="false">
      <c r="A107" s="49"/>
      <c r="B107" s="54"/>
      <c r="C107" s="51"/>
      <c r="D107" s="51"/>
      <c r="E107" s="51"/>
      <c r="F107" s="51"/>
      <c r="G107" s="51"/>
      <c r="H107" s="52"/>
      <c r="I107" s="84" t="str">
        <f aca="false">IF(H107&gt;0,(RANK(H107,$H$97:$H$114,0)),"")</f>
        <v/>
      </c>
      <c r="J107" s="103"/>
      <c r="K107" s="51"/>
      <c r="L107" s="51"/>
      <c r="M107" s="51"/>
      <c r="N107" s="51"/>
      <c r="O107" s="51"/>
      <c r="P107" s="52"/>
      <c r="Q107" s="96" t="str">
        <f aca="false">IF(P107&gt;0,(RANK(P107,$P$97:$P$114,0)),"")</f>
        <v/>
      </c>
      <c r="R107" s="54"/>
      <c r="S107" s="51"/>
      <c r="T107" s="51"/>
      <c r="U107" s="51"/>
      <c r="V107" s="51"/>
      <c r="W107" s="51"/>
      <c r="X107" s="52"/>
      <c r="Y107" s="96" t="str">
        <f aca="false">IF(X107&gt;0,(RANK(X107,$X$97:$X$114,0)),"")</f>
        <v/>
      </c>
      <c r="Z107" s="56" t="n">
        <f aca="false">H107+P107+X107</f>
        <v>0</v>
      </c>
      <c r="AA107" s="102" t="str">
        <f aca="false">IF(A107&gt;0,(RANK(Z107,$Z$97:$Z$114,0)),"")</f>
        <v/>
      </c>
    </row>
    <row r="108" customFormat="false" ht="17.1" hidden="false" customHeight="true" outlineLevel="0" collapsed="false">
      <c r="A108" s="49"/>
      <c r="B108" s="54"/>
      <c r="C108" s="51"/>
      <c r="D108" s="51"/>
      <c r="E108" s="51"/>
      <c r="F108" s="51"/>
      <c r="G108" s="51"/>
      <c r="H108" s="52"/>
      <c r="I108" s="84" t="str">
        <f aca="false">IF(H108&gt;0,(RANK(H108,$H$97:$H$114,0)),"")</f>
        <v/>
      </c>
      <c r="J108" s="103"/>
      <c r="K108" s="51"/>
      <c r="L108" s="51"/>
      <c r="M108" s="51"/>
      <c r="N108" s="51"/>
      <c r="O108" s="51"/>
      <c r="P108" s="52"/>
      <c r="Q108" s="96" t="str">
        <f aca="false">IF(P108&gt;0,(RANK(P108,$P$97:$P$114,0)),"")</f>
        <v/>
      </c>
      <c r="R108" s="54"/>
      <c r="S108" s="51"/>
      <c r="T108" s="51"/>
      <c r="U108" s="51"/>
      <c r="V108" s="51"/>
      <c r="W108" s="51"/>
      <c r="X108" s="52"/>
      <c r="Y108" s="96" t="str">
        <f aca="false">IF(X108&gt;0,(RANK(X108,$X$97:$X$114,0)),"")</f>
        <v/>
      </c>
      <c r="Z108" s="56" t="n">
        <f aca="false">H108+P108+X108</f>
        <v>0</v>
      </c>
      <c r="AA108" s="102" t="str">
        <f aca="false">IF(A108&gt;0,(RANK(Z108,$Z$97:$Z$114,0)),"")</f>
        <v/>
      </c>
    </row>
    <row r="109" customFormat="false" ht="17.1" hidden="false" customHeight="true" outlineLevel="0" collapsed="false">
      <c r="A109" s="49"/>
      <c r="B109" s="54"/>
      <c r="C109" s="51"/>
      <c r="D109" s="51"/>
      <c r="E109" s="51"/>
      <c r="F109" s="51"/>
      <c r="G109" s="51"/>
      <c r="H109" s="52"/>
      <c r="I109" s="84" t="str">
        <f aca="false">IF(H109&gt;0,(RANK(H109,$H$97:$H$114,0)),"")</f>
        <v/>
      </c>
      <c r="J109" s="103"/>
      <c r="K109" s="51"/>
      <c r="L109" s="51"/>
      <c r="M109" s="51"/>
      <c r="N109" s="51"/>
      <c r="O109" s="51"/>
      <c r="P109" s="52"/>
      <c r="Q109" s="96" t="str">
        <f aca="false">IF(P109&gt;0,(RANK(P109,$P$97:$P$114,0)),"")</f>
        <v/>
      </c>
      <c r="R109" s="54"/>
      <c r="S109" s="51"/>
      <c r="T109" s="51"/>
      <c r="U109" s="51"/>
      <c r="V109" s="51"/>
      <c r="W109" s="51"/>
      <c r="X109" s="52"/>
      <c r="Y109" s="96" t="str">
        <f aca="false">IF(X109&gt;0,(RANK(X109,$X$97:$X$114,0)),"")</f>
        <v/>
      </c>
      <c r="Z109" s="56" t="n">
        <f aca="false">H109+P109+X109</f>
        <v>0</v>
      </c>
      <c r="AA109" s="102" t="str">
        <f aca="false">IF(A109&gt;0,(RANK(Z109,$Z$97:$Z$114,0)),"")</f>
        <v/>
      </c>
    </row>
    <row r="110" customFormat="false" ht="17.1" hidden="false" customHeight="true" outlineLevel="0" collapsed="false">
      <c r="A110" s="49"/>
      <c r="B110" s="54"/>
      <c r="C110" s="51"/>
      <c r="D110" s="51"/>
      <c r="E110" s="51"/>
      <c r="F110" s="51"/>
      <c r="G110" s="51"/>
      <c r="H110" s="52"/>
      <c r="I110" s="84" t="str">
        <f aca="false">IF(H110&gt;0,(RANK(H110,$H$97:$H$114,0)),"")</f>
        <v/>
      </c>
      <c r="J110" s="103"/>
      <c r="K110" s="51"/>
      <c r="L110" s="51"/>
      <c r="M110" s="51"/>
      <c r="N110" s="51"/>
      <c r="O110" s="51"/>
      <c r="P110" s="52"/>
      <c r="Q110" s="96" t="str">
        <f aca="false">IF(P110&gt;0,(RANK(P110,$P$97:$P$114,0)),"")</f>
        <v/>
      </c>
      <c r="R110" s="54"/>
      <c r="S110" s="51"/>
      <c r="T110" s="51"/>
      <c r="U110" s="51"/>
      <c r="V110" s="51"/>
      <c r="W110" s="51"/>
      <c r="X110" s="52"/>
      <c r="Y110" s="96" t="str">
        <f aca="false">IF(X110&gt;0,(RANK(X110,$X$97:$X$114,0)),"")</f>
        <v/>
      </c>
      <c r="Z110" s="56" t="n">
        <f aca="false">H110+P110+X110</f>
        <v>0</v>
      </c>
      <c r="AA110" s="102" t="str">
        <f aca="false">IF(A110&gt;0,(RANK(Z110,$Z$97:$Z$114,0)),"")</f>
        <v/>
      </c>
    </row>
    <row r="111" customFormat="false" ht="17.1" hidden="false" customHeight="true" outlineLevel="0" collapsed="false">
      <c r="A111" s="49"/>
      <c r="B111" s="54"/>
      <c r="C111" s="51"/>
      <c r="D111" s="51"/>
      <c r="E111" s="51"/>
      <c r="F111" s="51"/>
      <c r="G111" s="51"/>
      <c r="H111" s="52"/>
      <c r="I111" s="84" t="str">
        <f aca="false">IF(H111&gt;0,(RANK(H111,$H$97:$H$114,0)),"")</f>
        <v/>
      </c>
      <c r="J111" s="103"/>
      <c r="K111" s="51"/>
      <c r="L111" s="51"/>
      <c r="M111" s="51"/>
      <c r="N111" s="51"/>
      <c r="O111" s="51"/>
      <c r="P111" s="52"/>
      <c r="Q111" s="96" t="str">
        <f aca="false">IF(P111&gt;0,(RANK(P111,$P$97:$P$114,0)),"")</f>
        <v/>
      </c>
      <c r="R111" s="54"/>
      <c r="S111" s="51"/>
      <c r="T111" s="51"/>
      <c r="U111" s="51"/>
      <c r="V111" s="51"/>
      <c r="W111" s="51"/>
      <c r="X111" s="52"/>
      <c r="Y111" s="96" t="str">
        <f aca="false">IF(X111&gt;0,(RANK(X111,$X$97:$X$114,0)),"")</f>
        <v/>
      </c>
      <c r="Z111" s="56" t="n">
        <f aca="false">H111+P111+X111</f>
        <v>0</v>
      </c>
      <c r="AA111" s="102" t="str">
        <f aca="false">IF(A111&gt;0,(RANK(Z111,$Z$97:$Z$114,0)),"")</f>
        <v/>
      </c>
    </row>
    <row r="112" customFormat="false" ht="17.1" hidden="false" customHeight="true" outlineLevel="0" collapsed="false">
      <c r="A112" s="49"/>
      <c r="B112" s="54"/>
      <c r="C112" s="51"/>
      <c r="D112" s="51"/>
      <c r="E112" s="51"/>
      <c r="F112" s="51"/>
      <c r="G112" s="51"/>
      <c r="H112" s="52"/>
      <c r="I112" s="84" t="str">
        <f aca="false">IF(H112&gt;0,(RANK(H112,$H$97:$H$114,0)),"")</f>
        <v/>
      </c>
      <c r="J112" s="103"/>
      <c r="K112" s="51"/>
      <c r="L112" s="51"/>
      <c r="M112" s="51"/>
      <c r="N112" s="51"/>
      <c r="O112" s="51"/>
      <c r="P112" s="52"/>
      <c r="Q112" s="96" t="str">
        <f aca="false">IF(P112&gt;0,(RANK(P112,$P$97:$P$114,0)),"")</f>
        <v/>
      </c>
      <c r="R112" s="54"/>
      <c r="S112" s="51"/>
      <c r="T112" s="51"/>
      <c r="U112" s="51"/>
      <c r="V112" s="51"/>
      <c r="W112" s="51"/>
      <c r="X112" s="52"/>
      <c r="Y112" s="96" t="str">
        <f aca="false">IF(X112&gt;0,(RANK(X112,$X$97:$X$114,0)),"")</f>
        <v/>
      </c>
      <c r="Z112" s="56" t="n">
        <f aca="false">H112+P112+X112</f>
        <v>0</v>
      </c>
      <c r="AA112" s="102" t="str">
        <f aca="false">IF(A112&gt;0,(RANK(Z112,$Z$97:$Z$114,0)),"")</f>
        <v/>
      </c>
    </row>
    <row r="113" customFormat="false" ht="17.1" hidden="false" customHeight="true" outlineLevel="0" collapsed="false">
      <c r="A113" s="49"/>
      <c r="B113" s="54"/>
      <c r="C113" s="51"/>
      <c r="D113" s="51"/>
      <c r="E113" s="51"/>
      <c r="F113" s="51"/>
      <c r="G113" s="51"/>
      <c r="H113" s="52"/>
      <c r="I113" s="84" t="str">
        <f aca="false">IF(H113&gt;0,(RANK(H113,$H$97:$H$114,0)),"")</f>
        <v/>
      </c>
      <c r="J113" s="103"/>
      <c r="K113" s="51"/>
      <c r="L113" s="51"/>
      <c r="M113" s="51"/>
      <c r="N113" s="51"/>
      <c r="O113" s="51"/>
      <c r="P113" s="52"/>
      <c r="Q113" s="96" t="str">
        <f aca="false">IF(P113&gt;0,(RANK(P113,$P$97:$P$114,0)),"")</f>
        <v/>
      </c>
      <c r="R113" s="54"/>
      <c r="S113" s="51"/>
      <c r="T113" s="51"/>
      <c r="U113" s="51"/>
      <c r="V113" s="51"/>
      <c r="W113" s="51"/>
      <c r="X113" s="52"/>
      <c r="Y113" s="96" t="str">
        <f aca="false">IF(X113&gt;0,(RANK(X113,$X$97:$X$114,0)),"")</f>
        <v/>
      </c>
      <c r="Z113" s="56" t="n">
        <f aca="false">H113+P113+X113</f>
        <v>0</v>
      </c>
      <c r="AA113" s="102" t="str">
        <f aca="false">IF(A113&gt;0,(RANK(Z113,$Z$97:$Z$114,0)),"")</f>
        <v/>
      </c>
    </row>
    <row r="114" customFormat="false" ht="17.1" hidden="false" customHeight="true" outlineLevel="0" collapsed="false">
      <c r="A114" s="49"/>
      <c r="B114" s="89"/>
      <c r="C114" s="90"/>
      <c r="D114" s="90"/>
      <c r="E114" s="90"/>
      <c r="F114" s="90"/>
      <c r="G114" s="90"/>
      <c r="H114" s="91"/>
      <c r="I114" s="84" t="str">
        <f aca="false">IF(H114&gt;0,(RANK(H114,$H$97:$H$114,0)),"")</f>
        <v/>
      </c>
      <c r="J114" s="104"/>
      <c r="K114" s="105"/>
      <c r="L114" s="105"/>
      <c r="M114" s="105"/>
      <c r="N114" s="105"/>
      <c r="O114" s="105"/>
      <c r="P114" s="106"/>
      <c r="Q114" s="96" t="str">
        <f aca="false">IF(P114&gt;0,(RANK(P114,$P$97:$P$114,0)),"")</f>
        <v/>
      </c>
      <c r="R114" s="107"/>
      <c r="S114" s="105"/>
      <c r="T114" s="105"/>
      <c r="U114" s="105"/>
      <c r="V114" s="105"/>
      <c r="W114" s="105"/>
      <c r="X114" s="106"/>
      <c r="Y114" s="96" t="str">
        <f aca="false">IF(X114&gt;0,(RANK(X114,$X$97:$X$114,0)),"")</f>
        <v/>
      </c>
      <c r="Z114" s="108" t="n">
        <f aca="false">H114+P114+X114</f>
        <v>0</v>
      </c>
      <c r="AA114" s="102" t="str">
        <f aca="false">IF(A114&gt;0,(RANK(Z114,$Z$97:$Z$114,0)),"")</f>
        <v/>
      </c>
    </row>
    <row r="115" customFormat="false" ht="17.1" hidden="false" customHeight="true" outlineLevel="0" collapsed="false">
      <c r="A115" s="58" t="s">
        <v>35</v>
      </c>
      <c r="B115" s="59"/>
      <c r="C115" s="60"/>
      <c r="D115" s="60"/>
      <c r="E115" s="60"/>
      <c r="F115" s="60"/>
      <c r="G115" s="60"/>
      <c r="H115" s="60"/>
      <c r="I115" s="61"/>
      <c r="J115" s="109"/>
      <c r="K115" s="60"/>
      <c r="L115" s="60"/>
      <c r="M115" s="60"/>
      <c r="N115" s="60"/>
      <c r="O115" s="60"/>
      <c r="P115" s="60"/>
      <c r="Q115" s="61"/>
      <c r="R115" s="59"/>
      <c r="S115" s="60"/>
      <c r="T115" s="60"/>
      <c r="U115" s="60"/>
      <c r="V115" s="60"/>
      <c r="W115" s="60"/>
      <c r="X115" s="60"/>
      <c r="Y115" s="63"/>
      <c r="Z115" s="64"/>
      <c r="AA115" s="64"/>
    </row>
    <row r="116" customFormat="false" ht="17.1" hidden="false" customHeight="true" outlineLevel="0" collapsed="false">
      <c r="A116" s="65" t="s">
        <v>36</v>
      </c>
      <c r="B116" s="66"/>
      <c r="C116" s="67"/>
      <c r="D116" s="67"/>
      <c r="E116" s="67"/>
      <c r="F116" s="67"/>
      <c r="G116" s="67"/>
      <c r="H116" s="67"/>
      <c r="I116" s="68"/>
      <c r="J116" s="69"/>
      <c r="K116" s="67"/>
      <c r="L116" s="67"/>
      <c r="M116" s="67"/>
      <c r="N116" s="67"/>
      <c r="O116" s="67"/>
      <c r="P116" s="67"/>
      <c r="Q116" s="68"/>
      <c r="R116" s="66"/>
      <c r="S116" s="67"/>
      <c r="T116" s="67"/>
      <c r="U116" s="67"/>
      <c r="V116" s="67"/>
      <c r="W116" s="67"/>
      <c r="X116" s="67"/>
      <c r="Y116" s="70"/>
      <c r="Z116" s="71"/>
    </row>
    <row r="117" customFormat="false" ht="17.1" hidden="false" customHeight="true" outlineLevel="0" collapsed="false">
      <c r="A117" s="65" t="s">
        <v>37</v>
      </c>
      <c r="B117" s="66"/>
      <c r="C117" s="67"/>
      <c r="D117" s="67"/>
      <c r="E117" s="67"/>
      <c r="F117" s="67"/>
      <c r="G117" s="67"/>
      <c r="H117" s="67"/>
      <c r="I117" s="68"/>
      <c r="J117" s="69"/>
      <c r="K117" s="67"/>
      <c r="L117" s="67"/>
      <c r="M117" s="67"/>
      <c r="N117" s="67"/>
      <c r="O117" s="67"/>
      <c r="P117" s="67"/>
      <c r="Q117" s="68"/>
      <c r="R117" s="66"/>
      <c r="S117" s="67"/>
      <c r="T117" s="67"/>
      <c r="U117" s="67"/>
      <c r="V117" s="67"/>
      <c r="W117" s="67"/>
      <c r="X117" s="67"/>
      <c r="Y117" s="70"/>
      <c r="Z117" s="71"/>
    </row>
    <row r="118" customFormat="false" ht="17.1" hidden="false" customHeight="true" outlineLevel="0" collapsed="false">
      <c r="A118" s="65" t="s">
        <v>38</v>
      </c>
      <c r="B118" s="66"/>
      <c r="C118" s="67"/>
      <c r="D118" s="67"/>
      <c r="E118" s="67"/>
      <c r="F118" s="67"/>
      <c r="G118" s="67"/>
      <c r="H118" s="67"/>
      <c r="I118" s="68"/>
      <c r="J118" s="69"/>
      <c r="K118" s="67"/>
      <c r="L118" s="67"/>
      <c r="M118" s="67"/>
      <c r="N118" s="67"/>
      <c r="O118" s="67"/>
      <c r="P118" s="67"/>
      <c r="Q118" s="68"/>
      <c r="R118" s="66"/>
      <c r="S118" s="67"/>
      <c r="T118" s="67"/>
      <c r="U118" s="67"/>
      <c r="V118" s="67"/>
      <c r="W118" s="67"/>
      <c r="X118" s="67"/>
      <c r="Y118" s="70"/>
      <c r="Z118" s="71"/>
    </row>
    <row r="119" customFormat="false" ht="17.1" hidden="false" customHeight="true" outlineLevel="0" collapsed="false">
      <c r="A119" s="65" t="s">
        <v>39</v>
      </c>
      <c r="B119" s="66"/>
      <c r="C119" s="67"/>
      <c r="D119" s="67"/>
      <c r="E119" s="67"/>
      <c r="F119" s="67"/>
      <c r="G119" s="67"/>
      <c r="H119" s="67"/>
      <c r="I119" s="68"/>
      <c r="J119" s="69"/>
      <c r="K119" s="67"/>
      <c r="L119" s="67"/>
      <c r="M119" s="67"/>
      <c r="N119" s="67"/>
      <c r="O119" s="67"/>
      <c r="P119" s="67"/>
      <c r="Q119" s="68"/>
      <c r="R119" s="66"/>
      <c r="S119" s="67"/>
      <c r="T119" s="67"/>
      <c r="U119" s="67"/>
      <c r="V119" s="67"/>
      <c r="W119" s="67"/>
      <c r="X119" s="67"/>
      <c r="Y119" s="70"/>
      <c r="Z119" s="71"/>
    </row>
    <row r="120" customFormat="false" ht="17.1" hidden="false" customHeight="true" outlineLevel="0" collapsed="false">
      <c r="A120" s="65" t="s">
        <v>40</v>
      </c>
      <c r="B120" s="66"/>
      <c r="C120" s="67"/>
      <c r="D120" s="67"/>
      <c r="E120" s="67"/>
      <c r="F120" s="67"/>
      <c r="G120" s="67"/>
      <c r="H120" s="67"/>
      <c r="I120" s="72"/>
      <c r="J120" s="73"/>
      <c r="K120" s="73" t="s">
        <v>41</v>
      </c>
      <c r="L120" s="67"/>
      <c r="M120" s="73"/>
      <c r="N120" s="73"/>
      <c r="O120" s="73"/>
      <c r="P120" s="73"/>
      <c r="Q120" s="72"/>
      <c r="R120" s="66"/>
      <c r="S120" s="67"/>
      <c r="T120" s="67"/>
      <c r="U120" s="67"/>
      <c r="V120" s="67"/>
      <c r="W120" s="67"/>
      <c r="X120" s="67"/>
      <c r="Y120" s="70"/>
      <c r="Z120" s="71"/>
    </row>
    <row r="121" customFormat="false" ht="17.1" hidden="false" customHeight="true" outlineLevel="0" collapsed="false">
      <c r="A121" s="4" t="s">
        <v>0</v>
      </c>
      <c r="D121" s="3"/>
      <c r="E121" s="5" t="s">
        <v>1</v>
      </c>
      <c r="F121" s="6"/>
      <c r="G121" s="100"/>
      <c r="H121" s="6"/>
      <c r="I121" s="6"/>
      <c r="J121" s="6"/>
      <c r="K121" s="6"/>
      <c r="L121" s="6"/>
      <c r="M121" s="6"/>
      <c r="N121" s="6"/>
      <c r="O121" s="6"/>
      <c r="P121" s="6"/>
      <c r="R121" s="3"/>
      <c r="S121" s="5" t="s">
        <v>3</v>
      </c>
      <c r="T121" s="6"/>
      <c r="U121" s="6"/>
      <c r="V121" s="6"/>
      <c r="W121" s="6"/>
      <c r="X121" s="6"/>
      <c r="Y121" s="100"/>
      <c r="Z121" s="6"/>
      <c r="AA121" s="74" t="s">
        <v>5</v>
      </c>
    </row>
    <row r="122" customFormat="false" ht="17.1" hidden="false" customHeight="true" outlineLevel="0" collapsed="false">
      <c r="A122" s="4" t="s">
        <v>6</v>
      </c>
      <c r="Q122" s="11"/>
      <c r="S122" s="3"/>
      <c r="AA122" s="75" t="s">
        <v>7</v>
      </c>
    </row>
    <row r="123" customFormat="false" ht="17.1" hidden="false" customHeight="true" outlineLevel="0" collapsed="false">
      <c r="A123" s="4" t="s">
        <v>8</v>
      </c>
      <c r="C123" s="3"/>
      <c r="D123" s="3"/>
      <c r="E123" s="5" t="s">
        <v>9</v>
      </c>
      <c r="F123" s="15"/>
      <c r="G123" s="100"/>
      <c r="H123" s="6"/>
      <c r="I123" s="6"/>
      <c r="J123" s="6"/>
      <c r="K123" s="6"/>
      <c r="L123" s="6"/>
      <c r="M123" s="6"/>
      <c r="N123" s="6"/>
      <c r="O123" s="6"/>
      <c r="P123" s="6"/>
      <c r="S123" s="5" t="s">
        <v>11</v>
      </c>
      <c r="T123" s="76"/>
      <c r="U123" s="6"/>
      <c r="V123" s="6"/>
      <c r="W123" s="6"/>
      <c r="X123" s="6"/>
      <c r="Y123" s="100"/>
      <c r="Z123" s="77"/>
      <c r="AA123" s="78"/>
    </row>
    <row r="124" customFormat="false" ht="17.1" hidden="false" customHeight="true" outlineLevel="0" collapsed="false">
      <c r="B124" s="20"/>
      <c r="C124" s="20"/>
      <c r="D124" s="20"/>
      <c r="E124" s="20"/>
      <c r="F124" s="20"/>
      <c r="G124" s="20"/>
      <c r="H124" s="20"/>
      <c r="I124" s="21"/>
      <c r="J124" s="20"/>
      <c r="K124" s="20"/>
      <c r="L124" s="20"/>
      <c r="M124" s="20"/>
      <c r="N124" s="20"/>
      <c r="O124" s="20"/>
      <c r="P124" s="20"/>
      <c r="Q124" s="21"/>
      <c r="R124" s="20"/>
      <c r="S124" s="20"/>
      <c r="T124" s="20"/>
      <c r="U124" s="20"/>
      <c r="V124" s="20"/>
      <c r="W124" s="20"/>
      <c r="X124" s="20"/>
      <c r="Y124" s="21"/>
      <c r="Z124" s="20"/>
      <c r="AA124" s="20"/>
    </row>
    <row r="125" customFormat="false" ht="17.1" hidden="false" customHeight="true" outlineLevel="0" collapsed="false">
      <c r="A125" s="24"/>
      <c r="B125" s="25" t="s">
        <v>13</v>
      </c>
      <c r="C125" s="25"/>
      <c r="D125" s="25"/>
      <c r="E125" s="25"/>
      <c r="F125" s="25"/>
      <c r="G125" s="25"/>
      <c r="H125" s="26" t="s">
        <v>14</v>
      </c>
      <c r="I125" s="26"/>
      <c r="J125" s="27" t="s">
        <v>15</v>
      </c>
      <c r="K125" s="27"/>
      <c r="L125" s="27"/>
      <c r="M125" s="27"/>
      <c r="N125" s="27"/>
      <c r="O125" s="27"/>
      <c r="P125" s="26" t="s">
        <v>14</v>
      </c>
      <c r="Q125" s="26"/>
      <c r="R125" s="27" t="s">
        <v>16</v>
      </c>
      <c r="S125" s="27"/>
      <c r="T125" s="27"/>
      <c r="U125" s="27"/>
      <c r="V125" s="27"/>
      <c r="W125" s="27"/>
      <c r="X125" s="26" t="s">
        <v>14</v>
      </c>
      <c r="Y125" s="26"/>
      <c r="Z125" s="28" t="s">
        <v>17</v>
      </c>
      <c r="AA125" s="28" t="s">
        <v>18</v>
      </c>
    </row>
    <row r="126" customFormat="false" ht="20.1" hidden="false" customHeight="true" outlineLevel="0" collapsed="false">
      <c r="A126" s="29" t="s">
        <v>19</v>
      </c>
      <c r="B126" s="79" t="n">
        <v>1</v>
      </c>
      <c r="C126" s="31" t="n">
        <v>2</v>
      </c>
      <c r="D126" s="32" t="n">
        <v>3</v>
      </c>
      <c r="E126" s="32" t="n">
        <v>4</v>
      </c>
      <c r="F126" s="33" t="s">
        <v>20</v>
      </c>
      <c r="G126" s="34" t="s">
        <v>21</v>
      </c>
      <c r="H126" s="35" t="s">
        <v>22</v>
      </c>
      <c r="I126" s="110" t="s">
        <v>23</v>
      </c>
      <c r="J126" s="30" t="n">
        <v>1</v>
      </c>
      <c r="K126" s="31" t="n">
        <v>2</v>
      </c>
      <c r="L126" s="32" t="n">
        <v>3</v>
      </c>
      <c r="M126" s="32" t="n">
        <v>4</v>
      </c>
      <c r="N126" s="33" t="s">
        <v>20</v>
      </c>
      <c r="O126" s="37" t="s">
        <v>21</v>
      </c>
      <c r="P126" s="35" t="s">
        <v>22</v>
      </c>
      <c r="Q126" s="110" t="s">
        <v>23</v>
      </c>
      <c r="R126" s="30" t="n">
        <v>1</v>
      </c>
      <c r="S126" s="31" t="n">
        <v>2</v>
      </c>
      <c r="T126" s="32" t="n">
        <v>3</v>
      </c>
      <c r="U126" s="32" t="n">
        <v>4</v>
      </c>
      <c r="V126" s="33" t="s">
        <v>20</v>
      </c>
      <c r="W126" s="37" t="s">
        <v>21</v>
      </c>
      <c r="X126" s="35" t="s">
        <v>22</v>
      </c>
      <c r="Y126" s="110" t="s">
        <v>23</v>
      </c>
      <c r="Z126" s="38" t="s">
        <v>24</v>
      </c>
      <c r="AA126" s="39" t="s">
        <v>25</v>
      </c>
    </row>
    <row r="127" customFormat="false" ht="17.1" hidden="false" customHeight="true" outlineLevel="0" collapsed="false">
      <c r="A127" s="49"/>
      <c r="B127" s="93"/>
      <c r="C127" s="94"/>
      <c r="D127" s="94"/>
      <c r="E127" s="94"/>
      <c r="F127" s="94"/>
      <c r="G127" s="94"/>
      <c r="H127" s="95"/>
      <c r="I127" s="84" t="str">
        <f aca="false">IF(H127&gt;0,(RANK(H127,$H$127:$H$144,0)),"")</f>
        <v/>
      </c>
      <c r="J127" s="101"/>
      <c r="K127" s="94"/>
      <c r="L127" s="94"/>
      <c r="M127" s="94"/>
      <c r="N127" s="94"/>
      <c r="O127" s="94"/>
      <c r="P127" s="95"/>
      <c r="Q127" s="96" t="str">
        <f aca="false">IF(P127&gt;0,(RANK(P127,$P$127:$P$144,0)),"")</f>
        <v/>
      </c>
      <c r="R127" s="93"/>
      <c r="S127" s="94"/>
      <c r="T127" s="94"/>
      <c r="U127" s="94"/>
      <c r="V127" s="94"/>
      <c r="W127" s="94"/>
      <c r="X127" s="95"/>
      <c r="Y127" s="96" t="str">
        <f aca="false">IF(X127&gt;0,(RANK(X127,$X$127:$X$144,0)),"")</f>
        <v/>
      </c>
      <c r="Z127" s="97" t="n">
        <f aca="false">H127+P127+X127</f>
        <v>0</v>
      </c>
      <c r="AA127" s="102" t="str">
        <f aca="false">IF(A127&gt;0,(RANK(Z127,$Z$127:$Z$144,0)),"")</f>
        <v/>
      </c>
    </row>
    <row r="128" customFormat="false" ht="17.1" hidden="false" customHeight="true" outlineLevel="0" collapsed="false">
      <c r="A128" s="49"/>
      <c r="B128" s="93" t="n">
        <f aca="false">AI124</f>
        <v>0</v>
      </c>
      <c r="C128" s="94" t="n">
        <f aca="false">AJ124</f>
        <v>0</v>
      </c>
      <c r="D128" s="94" t="n">
        <f aca="false">AK124</f>
        <v>0</v>
      </c>
      <c r="E128" s="94" t="n">
        <f aca="false">AL124</f>
        <v>0</v>
      </c>
      <c r="F128" s="94" t="n">
        <f aca="false">AM124</f>
        <v>0</v>
      </c>
      <c r="G128" s="94" t="n">
        <f aca="false">AN124</f>
        <v>0</v>
      </c>
      <c r="H128" s="95"/>
      <c r="I128" s="84" t="str">
        <f aca="false">IF(H128&gt;0,(RANK(H128,$H$127:$H$144,0)),"")</f>
        <v/>
      </c>
      <c r="J128" s="101"/>
      <c r="K128" s="94"/>
      <c r="L128" s="94"/>
      <c r="M128" s="94"/>
      <c r="N128" s="94"/>
      <c r="O128" s="94"/>
      <c r="P128" s="95"/>
      <c r="Q128" s="96" t="str">
        <f aca="false">IF(P128&gt;0,(RANK(P128,$P$127:$P$144,0)),"")</f>
        <v/>
      </c>
      <c r="R128" s="93"/>
      <c r="S128" s="94"/>
      <c r="T128" s="94"/>
      <c r="U128" s="94"/>
      <c r="V128" s="94"/>
      <c r="W128" s="94"/>
      <c r="X128" s="95"/>
      <c r="Y128" s="96" t="str">
        <f aca="false">IF(X128&gt;0,(RANK(X128,$X$127:$X$144,0)),"")</f>
        <v/>
      </c>
      <c r="Z128" s="97" t="n">
        <f aca="false">H128+P128+X128</f>
        <v>0</v>
      </c>
      <c r="AA128" s="102" t="str">
        <f aca="false">IF(A128&gt;0,(RANK(Z128,$Z$127:$Z$144,0)),"")</f>
        <v/>
      </c>
    </row>
    <row r="129" customFormat="false" ht="17.1" hidden="false" customHeight="true" outlineLevel="0" collapsed="false">
      <c r="A129" s="49"/>
      <c r="B129" s="93" t="n">
        <f aca="false">AI125</f>
        <v>0</v>
      </c>
      <c r="C129" s="94" t="n">
        <f aca="false">AJ125</f>
        <v>0</v>
      </c>
      <c r="D129" s="94" t="n">
        <f aca="false">AK125</f>
        <v>0</v>
      </c>
      <c r="E129" s="94" t="n">
        <f aca="false">AL125</f>
        <v>0</v>
      </c>
      <c r="F129" s="94" t="n">
        <f aca="false">AM125</f>
        <v>0</v>
      </c>
      <c r="G129" s="94" t="n">
        <f aca="false">AN125</f>
        <v>0</v>
      </c>
      <c r="H129" s="95"/>
      <c r="I129" s="84" t="str">
        <f aca="false">IF(H129&gt;0,(RANK(H129,$H$127:$H$144,0)),"")</f>
        <v/>
      </c>
      <c r="J129" s="101"/>
      <c r="K129" s="94"/>
      <c r="L129" s="94"/>
      <c r="M129" s="94"/>
      <c r="N129" s="94"/>
      <c r="O129" s="94"/>
      <c r="P129" s="95"/>
      <c r="Q129" s="96" t="str">
        <f aca="false">IF(P129&gt;0,(RANK(P129,$P$127:$P$144,0)),"")</f>
        <v/>
      </c>
      <c r="R129" s="93"/>
      <c r="S129" s="94"/>
      <c r="T129" s="94"/>
      <c r="U129" s="94"/>
      <c r="V129" s="94"/>
      <c r="W129" s="94"/>
      <c r="X129" s="95"/>
      <c r="Y129" s="96" t="str">
        <f aca="false">IF(X129&gt;0,(RANK(X129,$X$127:$X$144,0)),"")</f>
        <v/>
      </c>
      <c r="Z129" s="97" t="n">
        <f aca="false">H129+P129+X129</f>
        <v>0</v>
      </c>
      <c r="AA129" s="102" t="str">
        <f aca="false">IF(A129&gt;0,(RANK(Z129,$Z$127:$Z$144,0)),"")</f>
        <v/>
      </c>
    </row>
    <row r="130" customFormat="false" ht="17.1" hidden="false" customHeight="true" outlineLevel="0" collapsed="false">
      <c r="A130" s="49"/>
      <c r="B130" s="93" t="n">
        <f aca="false">AI126</f>
        <v>0</v>
      </c>
      <c r="C130" s="94" t="n">
        <f aca="false">AJ126</f>
        <v>0</v>
      </c>
      <c r="D130" s="94" t="n">
        <f aca="false">AK126</f>
        <v>0</v>
      </c>
      <c r="E130" s="94" t="n">
        <f aca="false">AL126</f>
        <v>0</v>
      </c>
      <c r="F130" s="94" t="n">
        <f aca="false">AM126</f>
        <v>0</v>
      </c>
      <c r="G130" s="94" t="n">
        <f aca="false">AN126</f>
        <v>0</v>
      </c>
      <c r="H130" s="95"/>
      <c r="I130" s="84" t="str">
        <f aca="false">IF(H130&gt;0,(RANK(H130,$H$127:$H$144,0)),"")</f>
        <v/>
      </c>
      <c r="J130" s="101"/>
      <c r="K130" s="94"/>
      <c r="L130" s="94"/>
      <c r="M130" s="94"/>
      <c r="N130" s="94"/>
      <c r="O130" s="94"/>
      <c r="P130" s="95"/>
      <c r="Q130" s="96" t="str">
        <f aca="false">IF(P130&gt;0,(RANK(P130,$P$127:$P$144,0)),"")</f>
        <v/>
      </c>
      <c r="R130" s="93"/>
      <c r="S130" s="94"/>
      <c r="T130" s="94"/>
      <c r="U130" s="94"/>
      <c r="V130" s="94"/>
      <c r="W130" s="94"/>
      <c r="X130" s="95"/>
      <c r="Y130" s="96" t="str">
        <f aca="false">IF(X130&gt;0,(RANK(X130,$X$127:$X$144,0)),"")</f>
        <v/>
      </c>
      <c r="Z130" s="97" t="n">
        <f aca="false">H130+P130+X130</f>
        <v>0</v>
      </c>
      <c r="AA130" s="102" t="str">
        <f aca="false">IF(A130&gt;0,(RANK(Z130,$Z$127:$Z$144,0)),"")</f>
        <v/>
      </c>
    </row>
    <row r="131" customFormat="false" ht="17.1" hidden="false" customHeight="true" outlineLevel="0" collapsed="false">
      <c r="A131" s="49"/>
      <c r="B131" s="93" t="n">
        <f aca="false">AI127</f>
        <v>0</v>
      </c>
      <c r="C131" s="94" t="n">
        <f aca="false">AJ127</f>
        <v>0</v>
      </c>
      <c r="D131" s="94" t="n">
        <f aca="false">AK127</f>
        <v>0</v>
      </c>
      <c r="E131" s="94" t="n">
        <f aca="false">AL127</f>
        <v>0</v>
      </c>
      <c r="F131" s="94" t="n">
        <f aca="false">AM127</f>
        <v>0</v>
      </c>
      <c r="G131" s="94" t="n">
        <f aca="false">AN127</f>
        <v>0</v>
      </c>
      <c r="H131" s="95"/>
      <c r="I131" s="84" t="str">
        <f aca="false">IF(H131&gt;0,(RANK(H131,$H$127:$H$144,0)),"")</f>
        <v/>
      </c>
      <c r="J131" s="101"/>
      <c r="K131" s="94"/>
      <c r="L131" s="94"/>
      <c r="M131" s="94"/>
      <c r="N131" s="94"/>
      <c r="O131" s="94"/>
      <c r="P131" s="95"/>
      <c r="Q131" s="96" t="str">
        <f aca="false">IF(P131&gt;0,(RANK(P131,$P$127:$P$144,0)),"")</f>
        <v/>
      </c>
      <c r="R131" s="93"/>
      <c r="S131" s="94"/>
      <c r="T131" s="94"/>
      <c r="U131" s="94"/>
      <c r="V131" s="94"/>
      <c r="W131" s="94"/>
      <c r="X131" s="95"/>
      <c r="Y131" s="96" t="str">
        <f aca="false">IF(X131&gt;0,(RANK(X131,$X$127:$X$144,0)),"")</f>
        <v/>
      </c>
      <c r="Z131" s="97" t="n">
        <f aca="false">H131+P131+X131</f>
        <v>0</v>
      </c>
      <c r="AA131" s="102" t="str">
        <f aca="false">IF(A131&gt;0,(RANK(Z131,$Z$127:$Z$144,0)),"")</f>
        <v/>
      </c>
    </row>
    <row r="132" customFormat="false" ht="17.1" hidden="false" customHeight="true" outlineLevel="0" collapsed="false">
      <c r="A132" s="49"/>
      <c r="B132" s="93" t="n">
        <f aca="false">AI128</f>
        <v>0</v>
      </c>
      <c r="C132" s="94" t="n">
        <f aca="false">AJ128</f>
        <v>0</v>
      </c>
      <c r="D132" s="94" t="n">
        <f aca="false">AK128</f>
        <v>0</v>
      </c>
      <c r="E132" s="94" t="n">
        <f aca="false">AL128</f>
        <v>0</v>
      </c>
      <c r="F132" s="94" t="n">
        <f aca="false">AM128</f>
        <v>0</v>
      </c>
      <c r="G132" s="94" t="n">
        <f aca="false">AN128</f>
        <v>0</v>
      </c>
      <c r="H132" s="95"/>
      <c r="I132" s="84" t="str">
        <f aca="false">IF(H132&gt;0,(RANK(H132,$H$127:$H$144,0)),"")</f>
        <v/>
      </c>
      <c r="J132" s="101"/>
      <c r="K132" s="94"/>
      <c r="L132" s="94"/>
      <c r="M132" s="94"/>
      <c r="N132" s="94"/>
      <c r="O132" s="94"/>
      <c r="P132" s="95"/>
      <c r="Q132" s="96" t="str">
        <f aca="false">IF(P132&gt;0,(RANK(P132,$P$127:$P$144,0)),"")</f>
        <v/>
      </c>
      <c r="R132" s="93"/>
      <c r="S132" s="94"/>
      <c r="T132" s="94"/>
      <c r="U132" s="94"/>
      <c r="V132" s="94"/>
      <c r="W132" s="94"/>
      <c r="X132" s="95"/>
      <c r="Y132" s="96" t="str">
        <f aca="false">IF(X132&gt;0,(RANK(X132,$X$127:$X$144,0)),"")</f>
        <v/>
      </c>
      <c r="Z132" s="97" t="n">
        <f aca="false">H132+P132+X132</f>
        <v>0</v>
      </c>
      <c r="AA132" s="102" t="str">
        <f aca="false">IF(A132&gt;0,(RANK(Z132,$Z$127:$Z$144,0)),"")</f>
        <v/>
      </c>
    </row>
    <row r="133" customFormat="false" ht="17.1" hidden="false" customHeight="true" outlineLevel="0" collapsed="false">
      <c r="A133" s="49"/>
      <c r="B133" s="93" t="n">
        <f aca="false">AI129</f>
        <v>0</v>
      </c>
      <c r="C133" s="94" t="n">
        <f aca="false">AJ129</f>
        <v>0</v>
      </c>
      <c r="D133" s="94" t="n">
        <f aca="false">AK129</f>
        <v>0</v>
      </c>
      <c r="E133" s="94" t="n">
        <f aca="false">AL129</f>
        <v>0</v>
      </c>
      <c r="F133" s="94" t="n">
        <f aca="false">AM129</f>
        <v>0</v>
      </c>
      <c r="G133" s="94" t="n">
        <f aca="false">AN129</f>
        <v>0</v>
      </c>
      <c r="H133" s="95"/>
      <c r="I133" s="84" t="str">
        <f aca="false">IF(H133&gt;0,(RANK(H133,$H$127:$H$144,0)),"")</f>
        <v/>
      </c>
      <c r="J133" s="101"/>
      <c r="K133" s="94"/>
      <c r="L133" s="94"/>
      <c r="M133" s="94"/>
      <c r="N133" s="94"/>
      <c r="O133" s="94"/>
      <c r="P133" s="95"/>
      <c r="Q133" s="96" t="str">
        <f aca="false">IF(P133&gt;0,(RANK(P133,$P$127:$P$144,0)),"")</f>
        <v/>
      </c>
      <c r="R133" s="93"/>
      <c r="S133" s="94"/>
      <c r="T133" s="94"/>
      <c r="U133" s="94"/>
      <c r="V133" s="94"/>
      <c r="W133" s="94"/>
      <c r="X133" s="95"/>
      <c r="Y133" s="96" t="str">
        <f aca="false">IF(X133&gt;0,(RANK(X133,$X$127:$X$144,0)),"")</f>
        <v/>
      </c>
      <c r="Z133" s="97" t="n">
        <f aca="false">H133+P133+X133</f>
        <v>0</v>
      </c>
      <c r="AA133" s="102" t="str">
        <f aca="false">IF(A133&gt;0,(RANK(Z133,$Z$127:$Z$144,0)),"")</f>
        <v/>
      </c>
    </row>
    <row r="134" customFormat="false" ht="17.1" hidden="false" customHeight="true" outlineLevel="0" collapsed="false">
      <c r="A134" s="49"/>
      <c r="B134" s="93" t="n">
        <f aca="false">AI130</f>
        <v>0</v>
      </c>
      <c r="C134" s="94" t="n">
        <f aca="false">AJ130</f>
        <v>0</v>
      </c>
      <c r="D134" s="94" t="n">
        <f aca="false">AK130</f>
        <v>0</v>
      </c>
      <c r="E134" s="94" t="n">
        <f aca="false">AL130</f>
        <v>0</v>
      </c>
      <c r="F134" s="94" t="n">
        <f aca="false">AM130</f>
        <v>0</v>
      </c>
      <c r="G134" s="94" t="n">
        <f aca="false">AN130</f>
        <v>0</v>
      </c>
      <c r="H134" s="95"/>
      <c r="I134" s="84" t="str">
        <f aca="false">IF(H134&gt;0,(RANK(H134,$H$127:$H$144,0)),"")</f>
        <v/>
      </c>
      <c r="J134" s="101"/>
      <c r="K134" s="94"/>
      <c r="L134" s="94"/>
      <c r="M134" s="94"/>
      <c r="N134" s="94"/>
      <c r="O134" s="94"/>
      <c r="P134" s="95"/>
      <c r="Q134" s="96" t="str">
        <f aca="false">IF(P134&gt;0,(RANK(P134,$P$127:$P$144,0)),"")</f>
        <v/>
      </c>
      <c r="R134" s="93"/>
      <c r="S134" s="94"/>
      <c r="T134" s="94"/>
      <c r="U134" s="94"/>
      <c r="V134" s="94"/>
      <c r="W134" s="94"/>
      <c r="X134" s="95"/>
      <c r="Y134" s="96" t="str">
        <f aca="false">IF(X134&gt;0,(RANK(X134,$X$127:$X$144,0)),"")</f>
        <v/>
      </c>
      <c r="Z134" s="97" t="n">
        <f aca="false">H134+P134+X134</f>
        <v>0</v>
      </c>
      <c r="AA134" s="102" t="str">
        <f aca="false">IF(A134&gt;0,(RANK(Z134,$Z$127:$Z$144,0)),"")</f>
        <v/>
      </c>
    </row>
    <row r="135" customFormat="false" ht="17.1" hidden="false" customHeight="true" outlineLevel="0" collapsed="false">
      <c r="A135" s="49"/>
      <c r="B135" s="93" t="n">
        <f aca="false">AI131</f>
        <v>0</v>
      </c>
      <c r="C135" s="94" t="n">
        <f aca="false">AJ131</f>
        <v>0</v>
      </c>
      <c r="D135" s="94" t="n">
        <f aca="false">AK131</f>
        <v>0</v>
      </c>
      <c r="E135" s="94" t="n">
        <f aca="false">AL131</f>
        <v>0</v>
      </c>
      <c r="F135" s="94" t="n">
        <f aca="false">AM131</f>
        <v>0</v>
      </c>
      <c r="G135" s="94" t="n">
        <f aca="false">AN131</f>
        <v>0</v>
      </c>
      <c r="H135" s="95"/>
      <c r="I135" s="84" t="str">
        <f aca="false">IF(H135&gt;0,(RANK(H135,$H$127:$H$144,0)),"")</f>
        <v/>
      </c>
      <c r="J135" s="101"/>
      <c r="K135" s="94"/>
      <c r="L135" s="94"/>
      <c r="M135" s="94"/>
      <c r="N135" s="94"/>
      <c r="O135" s="94"/>
      <c r="P135" s="95"/>
      <c r="Q135" s="96" t="str">
        <f aca="false">IF(P135&gt;0,(RANK(P135,$P$127:$P$144,0)),"")</f>
        <v/>
      </c>
      <c r="R135" s="93"/>
      <c r="S135" s="94"/>
      <c r="T135" s="94"/>
      <c r="U135" s="94"/>
      <c r="V135" s="94"/>
      <c r="W135" s="94"/>
      <c r="X135" s="95"/>
      <c r="Y135" s="96" t="str">
        <f aca="false">IF(X135&gt;0,(RANK(X135,$X$127:$X$144,0)),"")</f>
        <v/>
      </c>
      <c r="Z135" s="97" t="n">
        <f aca="false">H135+P135+X135</f>
        <v>0</v>
      </c>
      <c r="AA135" s="102" t="str">
        <f aca="false">IF(A135&gt;0,(RANK(Z135,$Z$127:$Z$144,0)),"")</f>
        <v/>
      </c>
    </row>
    <row r="136" customFormat="false" ht="17.1" hidden="false" customHeight="true" outlineLevel="0" collapsed="false">
      <c r="A136" s="49"/>
      <c r="B136" s="93" t="n">
        <f aca="false">AI132</f>
        <v>0</v>
      </c>
      <c r="C136" s="94" t="n">
        <f aca="false">AJ132</f>
        <v>0</v>
      </c>
      <c r="D136" s="94" t="n">
        <f aca="false">AK132</f>
        <v>0</v>
      </c>
      <c r="E136" s="94" t="n">
        <f aca="false">AL132</f>
        <v>0</v>
      </c>
      <c r="F136" s="94" t="n">
        <f aca="false">AM132</f>
        <v>0</v>
      </c>
      <c r="G136" s="94" t="n">
        <f aca="false">AN132</f>
        <v>0</v>
      </c>
      <c r="H136" s="95"/>
      <c r="I136" s="84" t="str">
        <f aca="false">IF(H136&gt;0,(RANK(H136,$H$127:$H$144,0)),"")</f>
        <v/>
      </c>
      <c r="J136" s="101"/>
      <c r="K136" s="94"/>
      <c r="L136" s="94"/>
      <c r="M136" s="94"/>
      <c r="N136" s="94"/>
      <c r="O136" s="94"/>
      <c r="P136" s="95"/>
      <c r="Q136" s="96" t="str">
        <f aca="false">IF(P136&gt;0,(RANK(P136,$P$127:$P$144,0)),"")</f>
        <v/>
      </c>
      <c r="R136" s="93"/>
      <c r="S136" s="94"/>
      <c r="T136" s="94"/>
      <c r="U136" s="94"/>
      <c r="V136" s="94"/>
      <c r="W136" s="94"/>
      <c r="X136" s="95"/>
      <c r="Y136" s="96" t="str">
        <f aca="false">IF(X136&gt;0,(RANK(X136,$X$127:$X$144,0)),"")</f>
        <v/>
      </c>
      <c r="Z136" s="97" t="n">
        <f aca="false">H136+P136+X136</f>
        <v>0</v>
      </c>
      <c r="AA136" s="102" t="str">
        <f aca="false">IF(A136&gt;0,(RANK(Z136,$Z$127:$Z$144,0)),"")</f>
        <v/>
      </c>
    </row>
    <row r="137" customFormat="false" ht="17.1" hidden="false" customHeight="true" outlineLevel="0" collapsed="false">
      <c r="A137" s="49"/>
      <c r="B137" s="93" t="n">
        <f aca="false">AI133</f>
        <v>0</v>
      </c>
      <c r="C137" s="94" t="n">
        <f aca="false">AJ133</f>
        <v>0</v>
      </c>
      <c r="D137" s="94" t="n">
        <f aca="false">AK133</f>
        <v>0</v>
      </c>
      <c r="E137" s="94" t="n">
        <f aca="false">AL133</f>
        <v>0</v>
      </c>
      <c r="F137" s="94" t="n">
        <f aca="false">AM133</f>
        <v>0</v>
      </c>
      <c r="G137" s="94" t="n">
        <f aca="false">AN133</f>
        <v>0</v>
      </c>
      <c r="H137" s="95"/>
      <c r="I137" s="84" t="str">
        <f aca="false">IF(H137&gt;0,(RANK(H137,$H$127:$H$144,0)),"")</f>
        <v/>
      </c>
      <c r="J137" s="101"/>
      <c r="K137" s="94"/>
      <c r="L137" s="94"/>
      <c r="M137" s="94"/>
      <c r="N137" s="94"/>
      <c r="O137" s="94"/>
      <c r="P137" s="95"/>
      <c r="Q137" s="96" t="str">
        <f aca="false">IF(P137&gt;0,(RANK(P137,$P$127:$P$144,0)),"")</f>
        <v/>
      </c>
      <c r="R137" s="93"/>
      <c r="S137" s="94"/>
      <c r="T137" s="94"/>
      <c r="U137" s="94"/>
      <c r="V137" s="94"/>
      <c r="W137" s="94"/>
      <c r="X137" s="95"/>
      <c r="Y137" s="96" t="str">
        <f aca="false">IF(X137&gt;0,(RANK(X137,$X$127:$X$144,0)),"")</f>
        <v/>
      </c>
      <c r="Z137" s="97" t="n">
        <f aca="false">H137+P137+X137</f>
        <v>0</v>
      </c>
      <c r="AA137" s="102" t="str">
        <f aca="false">IF(A137&gt;0,(RANK(Z137,$Z$127:$Z$144,0)),"")</f>
        <v/>
      </c>
    </row>
    <row r="138" customFormat="false" ht="17.1" hidden="false" customHeight="true" outlineLevel="0" collapsed="false">
      <c r="A138" s="49"/>
      <c r="B138" s="93" t="n">
        <f aca="false">AI134</f>
        <v>0</v>
      </c>
      <c r="C138" s="94" t="n">
        <f aca="false">AJ134</f>
        <v>0</v>
      </c>
      <c r="D138" s="94" t="n">
        <f aca="false">AK134</f>
        <v>0</v>
      </c>
      <c r="E138" s="94" t="n">
        <f aca="false">AL134</f>
        <v>0</v>
      </c>
      <c r="F138" s="94" t="n">
        <f aca="false">AM134</f>
        <v>0</v>
      </c>
      <c r="G138" s="94" t="n">
        <f aca="false">AN134</f>
        <v>0</v>
      </c>
      <c r="H138" s="95"/>
      <c r="I138" s="84" t="str">
        <f aca="false">IF(H138&gt;0,(RANK(H138,$H$127:$H$144,0)),"")</f>
        <v/>
      </c>
      <c r="J138" s="101"/>
      <c r="K138" s="94"/>
      <c r="L138" s="94"/>
      <c r="M138" s="94"/>
      <c r="N138" s="94"/>
      <c r="O138" s="94"/>
      <c r="P138" s="95"/>
      <c r="Q138" s="96" t="str">
        <f aca="false">IF(P138&gt;0,(RANK(P138,$P$127:$P$144,0)),"")</f>
        <v/>
      </c>
      <c r="R138" s="93"/>
      <c r="S138" s="94"/>
      <c r="T138" s="94"/>
      <c r="U138" s="94"/>
      <c r="V138" s="94"/>
      <c r="W138" s="94"/>
      <c r="X138" s="95"/>
      <c r="Y138" s="96" t="str">
        <f aca="false">IF(X138&gt;0,(RANK(X138,$X$127:$X$144,0)),"")</f>
        <v/>
      </c>
      <c r="Z138" s="97" t="n">
        <f aca="false">H138+P138+X138</f>
        <v>0</v>
      </c>
      <c r="AA138" s="102" t="str">
        <f aca="false">IF(A138&gt;0,(RANK(Z138,$Z$127:$Z$144,0)),"")</f>
        <v/>
      </c>
    </row>
    <row r="139" customFormat="false" ht="17.1" hidden="false" customHeight="true" outlineLevel="0" collapsed="false">
      <c r="A139" s="49"/>
      <c r="B139" s="93" t="n">
        <f aca="false">AI135</f>
        <v>0</v>
      </c>
      <c r="C139" s="94" t="n">
        <f aca="false">AJ135</f>
        <v>0</v>
      </c>
      <c r="D139" s="94" t="n">
        <f aca="false">AK135</f>
        <v>0</v>
      </c>
      <c r="E139" s="94" t="n">
        <f aca="false">AL135</f>
        <v>0</v>
      </c>
      <c r="F139" s="94" t="n">
        <f aca="false">AM135</f>
        <v>0</v>
      </c>
      <c r="G139" s="94" t="n">
        <f aca="false">AN135</f>
        <v>0</v>
      </c>
      <c r="H139" s="95"/>
      <c r="I139" s="84" t="str">
        <f aca="false">IF(H139&gt;0,(RANK(H139,$H$127:$H$144,0)),"")</f>
        <v/>
      </c>
      <c r="J139" s="101"/>
      <c r="K139" s="94"/>
      <c r="L139" s="94"/>
      <c r="M139" s="94"/>
      <c r="N139" s="94"/>
      <c r="O139" s="94"/>
      <c r="P139" s="95"/>
      <c r="Q139" s="96" t="str">
        <f aca="false">IF(P139&gt;0,(RANK(P139,$P$127:$P$144,0)),"")</f>
        <v/>
      </c>
      <c r="R139" s="93"/>
      <c r="S139" s="94"/>
      <c r="T139" s="94"/>
      <c r="U139" s="94"/>
      <c r="V139" s="94"/>
      <c r="W139" s="94"/>
      <c r="X139" s="95"/>
      <c r="Y139" s="96" t="str">
        <f aca="false">IF(X139&gt;0,(RANK(X139,$X$127:$X$144,0)),"")</f>
        <v/>
      </c>
      <c r="Z139" s="97" t="n">
        <f aca="false">H139+P139+X139</f>
        <v>0</v>
      </c>
      <c r="AA139" s="102" t="str">
        <f aca="false">IF(A139&gt;0,(RANK(Z139,$Z$127:$Z$144,0)),"")</f>
        <v/>
      </c>
    </row>
    <row r="140" customFormat="false" ht="17.1" hidden="false" customHeight="true" outlineLevel="0" collapsed="false">
      <c r="A140" s="49"/>
      <c r="B140" s="93" t="n">
        <f aca="false">AI136</f>
        <v>0</v>
      </c>
      <c r="C140" s="94" t="n">
        <f aca="false">AJ136</f>
        <v>0</v>
      </c>
      <c r="D140" s="94" t="n">
        <f aca="false">AK136</f>
        <v>0</v>
      </c>
      <c r="E140" s="94" t="n">
        <f aca="false">AL136</f>
        <v>0</v>
      </c>
      <c r="F140" s="94" t="n">
        <f aca="false">AM136</f>
        <v>0</v>
      </c>
      <c r="G140" s="94" t="n">
        <f aca="false">AN136</f>
        <v>0</v>
      </c>
      <c r="H140" s="95"/>
      <c r="I140" s="84" t="str">
        <f aca="false">IF(H140&gt;0,(RANK(H140,$H$127:$H$144,0)),"")</f>
        <v/>
      </c>
      <c r="J140" s="101"/>
      <c r="K140" s="94"/>
      <c r="L140" s="94"/>
      <c r="M140" s="94"/>
      <c r="N140" s="94"/>
      <c r="O140" s="94"/>
      <c r="P140" s="95"/>
      <c r="Q140" s="96" t="str">
        <f aca="false">IF(P140&gt;0,(RANK(P140,$P$127:$P$144,0)),"")</f>
        <v/>
      </c>
      <c r="R140" s="93"/>
      <c r="S140" s="94"/>
      <c r="T140" s="94"/>
      <c r="U140" s="94"/>
      <c r="V140" s="94"/>
      <c r="W140" s="94"/>
      <c r="X140" s="95"/>
      <c r="Y140" s="96" t="str">
        <f aca="false">IF(X140&gt;0,(RANK(X140,$X$127:$X$144,0)),"")</f>
        <v/>
      </c>
      <c r="Z140" s="97" t="n">
        <f aca="false">H140+P140+X140</f>
        <v>0</v>
      </c>
      <c r="AA140" s="102" t="str">
        <f aca="false">IF(A140&gt;0,(RANK(Z140,$Z$127:$Z$144,0)),"")</f>
        <v/>
      </c>
    </row>
    <row r="141" customFormat="false" ht="17.1" hidden="false" customHeight="true" outlineLevel="0" collapsed="false">
      <c r="A141" s="49"/>
      <c r="B141" s="93" t="n">
        <f aca="false">AI137</f>
        <v>0</v>
      </c>
      <c r="C141" s="94" t="n">
        <f aca="false">AJ137</f>
        <v>0</v>
      </c>
      <c r="D141" s="94" t="n">
        <f aca="false">AK137</f>
        <v>0</v>
      </c>
      <c r="E141" s="94" t="n">
        <f aca="false">AL137</f>
        <v>0</v>
      </c>
      <c r="F141" s="94" t="n">
        <f aca="false">AM137</f>
        <v>0</v>
      </c>
      <c r="G141" s="94" t="n">
        <f aca="false">AN137</f>
        <v>0</v>
      </c>
      <c r="H141" s="95"/>
      <c r="I141" s="84" t="str">
        <f aca="false">IF(H141&gt;0,(RANK(H141,$H$127:$H$144,0)),"")</f>
        <v/>
      </c>
      <c r="J141" s="101"/>
      <c r="K141" s="94"/>
      <c r="L141" s="94"/>
      <c r="M141" s="94"/>
      <c r="N141" s="94"/>
      <c r="O141" s="94"/>
      <c r="P141" s="95"/>
      <c r="Q141" s="96" t="str">
        <f aca="false">IF(P141&gt;0,(RANK(P141,$P$127:$P$144,0)),"")</f>
        <v/>
      </c>
      <c r="R141" s="93"/>
      <c r="S141" s="94"/>
      <c r="T141" s="94"/>
      <c r="U141" s="94"/>
      <c r="V141" s="94"/>
      <c r="W141" s="94"/>
      <c r="X141" s="95"/>
      <c r="Y141" s="96" t="str">
        <f aca="false">IF(X141&gt;0,(RANK(X141,$X$127:$X$144,0)),"")</f>
        <v/>
      </c>
      <c r="Z141" s="97" t="n">
        <f aca="false">H141+P141+X141</f>
        <v>0</v>
      </c>
      <c r="AA141" s="102" t="str">
        <f aca="false">IF(A141&gt;0,(RANK(Z141,$Z$127:$Z$144,0)),"")</f>
        <v/>
      </c>
    </row>
    <row r="142" customFormat="false" ht="17.1" hidden="false" customHeight="true" outlineLevel="0" collapsed="false">
      <c r="A142" s="49"/>
      <c r="B142" s="93" t="n">
        <f aca="false">AI138</f>
        <v>0</v>
      </c>
      <c r="C142" s="94" t="n">
        <f aca="false">AJ138</f>
        <v>0</v>
      </c>
      <c r="D142" s="94" t="n">
        <f aca="false">AK138</f>
        <v>0</v>
      </c>
      <c r="E142" s="94" t="n">
        <f aca="false">AL138</f>
        <v>0</v>
      </c>
      <c r="F142" s="94" t="n">
        <f aca="false">AM138</f>
        <v>0</v>
      </c>
      <c r="G142" s="94" t="n">
        <f aca="false">AN138</f>
        <v>0</v>
      </c>
      <c r="H142" s="95"/>
      <c r="I142" s="84" t="str">
        <f aca="false">IF(H142&gt;0,(RANK(H142,$H$127:$H$144,0)),"")</f>
        <v/>
      </c>
      <c r="J142" s="101"/>
      <c r="K142" s="94"/>
      <c r="L142" s="94"/>
      <c r="M142" s="94"/>
      <c r="N142" s="94"/>
      <c r="O142" s="94"/>
      <c r="P142" s="95"/>
      <c r="Q142" s="96" t="str">
        <f aca="false">IF(P142&gt;0,(RANK(P142,$P$127:$P$144,0)),"")</f>
        <v/>
      </c>
      <c r="R142" s="93"/>
      <c r="S142" s="94"/>
      <c r="T142" s="94"/>
      <c r="U142" s="94"/>
      <c r="V142" s="94"/>
      <c r="W142" s="94"/>
      <c r="X142" s="95"/>
      <c r="Y142" s="96" t="str">
        <f aca="false">IF(X142&gt;0,(RANK(X142,$X$127:$X$144,0)),"")</f>
        <v/>
      </c>
      <c r="Z142" s="97" t="n">
        <f aca="false">H142+P142+X142</f>
        <v>0</v>
      </c>
      <c r="AA142" s="102" t="str">
        <f aca="false">IF(A142&gt;0,(RANK(Z142,$Z$127:$Z$144,0)),"")</f>
        <v/>
      </c>
    </row>
    <row r="143" customFormat="false" ht="17.1" hidden="false" customHeight="true" outlineLevel="0" collapsed="false">
      <c r="A143" s="49"/>
      <c r="B143" s="93" t="n">
        <f aca="false">AI139</f>
        <v>0</v>
      </c>
      <c r="C143" s="94" t="n">
        <f aca="false">AJ139</f>
        <v>0</v>
      </c>
      <c r="D143" s="94" t="n">
        <f aca="false">AK139</f>
        <v>0</v>
      </c>
      <c r="E143" s="94" t="n">
        <f aca="false">AL139</f>
        <v>0</v>
      </c>
      <c r="F143" s="94" t="n">
        <f aca="false">AM139</f>
        <v>0</v>
      </c>
      <c r="G143" s="94" t="n">
        <f aca="false">AN139</f>
        <v>0</v>
      </c>
      <c r="H143" s="95"/>
      <c r="I143" s="84" t="str">
        <f aca="false">IF(H143&gt;0,(RANK(H143,$H$127:$H$144,0)),"")</f>
        <v/>
      </c>
      <c r="J143" s="101"/>
      <c r="K143" s="94"/>
      <c r="L143" s="94"/>
      <c r="M143" s="94"/>
      <c r="N143" s="94"/>
      <c r="O143" s="94"/>
      <c r="P143" s="95"/>
      <c r="Q143" s="96" t="str">
        <f aca="false">IF(P143&gt;0,(RANK(P143,$P$127:$P$144,0)),"")</f>
        <v/>
      </c>
      <c r="R143" s="93"/>
      <c r="S143" s="94"/>
      <c r="T143" s="94"/>
      <c r="U143" s="94"/>
      <c r="V143" s="94"/>
      <c r="W143" s="94"/>
      <c r="X143" s="95"/>
      <c r="Y143" s="96" t="str">
        <f aca="false">IF(X143&gt;0,(RANK(X143,$X$127:$X$144,0)),"")</f>
        <v/>
      </c>
      <c r="Z143" s="97" t="n">
        <f aca="false">H143+P143+X143</f>
        <v>0</v>
      </c>
      <c r="AA143" s="102" t="str">
        <f aca="false">IF(A143&gt;0,(RANK(Z143,$Z$127:$Z$144,0)),"")</f>
        <v/>
      </c>
    </row>
    <row r="144" customFormat="false" ht="17.1" hidden="false" customHeight="true" outlineLevel="0" collapsed="false">
      <c r="A144" s="49"/>
      <c r="B144" s="93" t="n">
        <f aca="false">AI140</f>
        <v>0</v>
      </c>
      <c r="C144" s="94" t="n">
        <f aca="false">AJ140</f>
        <v>0</v>
      </c>
      <c r="D144" s="94" t="n">
        <f aca="false">AK140</f>
        <v>0</v>
      </c>
      <c r="E144" s="94" t="n">
        <f aca="false">AL140</f>
        <v>0</v>
      </c>
      <c r="F144" s="94" t="n">
        <f aca="false">AM140</f>
        <v>0</v>
      </c>
      <c r="G144" s="94" t="n">
        <f aca="false">AN140</f>
        <v>0</v>
      </c>
      <c r="H144" s="95"/>
      <c r="I144" s="84" t="str">
        <f aca="false">IF(H144&gt;0,(RANK(H144,$H$127:$H$144,0)),"")</f>
        <v/>
      </c>
      <c r="J144" s="101"/>
      <c r="K144" s="94"/>
      <c r="L144" s="94"/>
      <c r="M144" s="94"/>
      <c r="N144" s="94"/>
      <c r="O144" s="94"/>
      <c r="P144" s="95"/>
      <c r="Q144" s="96" t="str">
        <f aca="false">IF(P144&gt;0,(RANK(P144,$P$127:$P$144,0)),"")</f>
        <v/>
      </c>
      <c r="R144" s="93"/>
      <c r="S144" s="94"/>
      <c r="T144" s="94"/>
      <c r="U144" s="94"/>
      <c r="V144" s="94"/>
      <c r="W144" s="94"/>
      <c r="X144" s="95"/>
      <c r="Y144" s="96" t="str">
        <f aca="false">IF(X144&gt;0,(RANK(X144,$X$127:$X$144,0)),"")</f>
        <v/>
      </c>
      <c r="Z144" s="97" t="n">
        <f aca="false">H144+P144+X144</f>
        <v>0</v>
      </c>
      <c r="AA144" s="102" t="str">
        <f aca="false">IF(A144&gt;0,(RANK(Z144,$Z$127:$Z$144,0)),"")</f>
        <v/>
      </c>
    </row>
    <row r="145" customFormat="false" ht="17.1" hidden="false" customHeight="true" outlineLevel="0" collapsed="false">
      <c r="A145" s="58" t="s">
        <v>35</v>
      </c>
      <c r="B145" s="59"/>
      <c r="C145" s="60"/>
      <c r="D145" s="60"/>
      <c r="E145" s="60"/>
      <c r="F145" s="60"/>
      <c r="G145" s="60"/>
      <c r="H145" s="60"/>
      <c r="I145" s="61"/>
      <c r="J145" s="62"/>
      <c r="K145" s="60"/>
      <c r="L145" s="60"/>
      <c r="M145" s="60"/>
      <c r="N145" s="60"/>
      <c r="O145" s="60"/>
      <c r="P145" s="60"/>
      <c r="Q145" s="61"/>
      <c r="R145" s="59"/>
      <c r="S145" s="60"/>
      <c r="T145" s="60"/>
      <c r="U145" s="60"/>
      <c r="V145" s="60"/>
      <c r="W145" s="60"/>
      <c r="X145" s="60"/>
      <c r="Y145" s="63"/>
      <c r="Z145" s="64"/>
      <c r="AA145" s="64"/>
    </row>
    <row r="146" customFormat="false" ht="17.1" hidden="false" customHeight="true" outlineLevel="0" collapsed="false">
      <c r="A146" s="65" t="s">
        <v>36</v>
      </c>
      <c r="B146" s="66"/>
      <c r="C146" s="67"/>
      <c r="D146" s="67"/>
      <c r="E146" s="67"/>
      <c r="F146" s="67"/>
      <c r="G146" s="67"/>
      <c r="H146" s="67"/>
      <c r="I146" s="68"/>
      <c r="J146" s="69"/>
      <c r="K146" s="67"/>
      <c r="L146" s="67"/>
      <c r="M146" s="67"/>
      <c r="N146" s="67"/>
      <c r="O146" s="67"/>
      <c r="P146" s="67"/>
      <c r="Q146" s="68"/>
      <c r="R146" s="66"/>
      <c r="S146" s="67"/>
      <c r="T146" s="67"/>
      <c r="U146" s="67"/>
      <c r="V146" s="67"/>
      <c r="W146" s="67"/>
      <c r="X146" s="67"/>
      <c r="Y146" s="70"/>
      <c r="Z146" s="71"/>
    </row>
    <row r="147" customFormat="false" ht="17.1" hidden="false" customHeight="true" outlineLevel="0" collapsed="false">
      <c r="A147" s="65" t="s">
        <v>37</v>
      </c>
      <c r="B147" s="66"/>
      <c r="C147" s="67"/>
      <c r="D147" s="67"/>
      <c r="E147" s="67"/>
      <c r="F147" s="67"/>
      <c r="G147" s="67"/>
      <c r="H147" s="67"/>
      <c r="I147" s="68"/>
      <c r="J147" s="69"/>
      <c r="K147" s="67"/>
      <c r="L147" s="67"/>
      <c r="M147" s="67"/>
      <c r="N147" s="67"/>
      <c r="O147" s="67"/>
      <c r="P147" s="67"/>
      <c r="Q147" s="68"/>
      <c r="R147" s="66"/>
      <c r="S147" s="67"/>
      <c r="T147" s="67"/>
      <c r="U147" s="67"/>
      <c r="V147" s="67"/>
      <c r="W147" s="67"/>
      <c r="X147" s="67"/>
      <c r="Y147" s="70"/>
      <c r="Z147" s="71"/>
    </row>
    <row r="148" customFormat="false" ht="17.1" hidden="false" customHeight="true" outlineLevel="0" collapsed="false">
      <c r="A148" s="65" t="s">
        <v>38</v>
      </c>
      <c r="B148" s="66"/>
      <c r="C148" s="67"/>
      <c r="D148" s="67"/>
      <c r="E148" s="67"/>
      <c r="F148" s="67"/>
      <c r="G148" s="67"/>
      <c r="H148" s="67"/>
      <c r="I148" s="68"/>
      <c r="J148" s="69"/>
      <c r="K148" s="67"/>
      <c r="L148" s="67"/>
      <c r="M148" s="67"/>
      <c r="N148" s="67"/>
      <c r="O148" s="67"/>
      <c r="P148" s="67"/>
      <c r="Q148" s="68"/>
      <c r="R148" s="66"/>
      <c r="S148" s="67"/>
      <c r="T148" s="67"/>
      <c r="U148" s="67"/>
      <c r="V148" s="67"/>
      <c r="W148" s="67"/>
      <c r="X148" s="67"/>
      <c r="Y148" s="70"/>
      <c r="Z148" s="71"/>
    </row>
    <row r="149" customFormat="false" ht="17.1" hidden="false" customHeight="true" outlineLevel="0" collapsed="false">
      <c r="A149" s="65" t="s">
        <v>39</v>
      </c>
      <c r="B149" s="66"/>
      <c r="C149" s="67"/>
      <c r="D149" s="67"/>
      <c r="E149" s="67"/>
      <c r="F149" s="67"/>
      <c r="G149" s="67"/>
      <c r="H149" s="67"/>
      <c r="I149" s="68"/>
      <c r="J149" s="69"/>
      <c r="K149" s="67"/>
      <c r="L149" s="67"/>
      <c r="M149" s="67"/>
      <c r="N149" s="67"/>
      <c r="O149" s="67"/>
      <c r="P149" s="67"/>
      <c r="Q149" s="68"/>
      <c r="R149" s="66"/>
      <c r="S149" s="67"/>
      <c r="T149" s="67"/>
      <c r="U149" s="67"/>
      <c r="V149" s="67"/>
      <c r="W149" s="67"/>
      <c r="X149" s="67"/>
      <c r="Y149" s="70"/>
      <c r="Z149" s="71"/>
    </row>
    <row r="150" customFormat="false" ht="17.1" hidden="false" customHeight="true" outlineLevel="0" collapsed="false">
      <c r="A150" s="65" t="s">
        <v>40</v>
      </c>
      <c r="B150" s="66"/>
      <c r="C150" s="67"/>
      <c r="D150" s="67"/>
      <c r="E150" s="67"/>
      <c r="F150" s="67"/>
      <c r="G150" s="67"/>
      <c r="H150" s="67"/>
      <c r="I150" s="72"/>
      <c r="J150" s="73"/>
      <c r="K150" s="73" t="s">
        <v>41</v>
      </c>
      <c r="L150" s="67"/>
      <c r="M150" s="73"/>
      <c r="N150" s="73"/>
      <c r="O150" s="73"/>
      <c r="P150" s="73"/>
      <c r="Q150" s="72"/>
      <c r="R150" s="66"/>
      <c r="S150" s="67"/>
      <c r="T150" s="67"/>
      <c r="U150" s="67"/>
      <c r="V150" s="67"/>
      <c r="W150" s="67"/>
      <c r="X150" s="67"/>
      <c r="Y150" s="70"/>
      <c r="Z150" s="71"/>
    </row>
  </sheetData>
  <mergeCells count="42">
    <mergeCell ref="F1:P1"/>
    <mergeCell ref="T1:Z1"/>
    <mergeCell ref="F3:J3"/>
    <mergeCell ref="T3:Y3"/>
    <mergeCell ref="B5:G5"/>
    <mergeCell ref="H5:I5"/>
    <mergeCell ref="J5:O5"/>
    <mergeCell ref="P5:Q5"/>
    <mergeCell ref="R5:W5"/>
    <mergeCell ref="X5:Y5"/>
    <mergeCell ref="F31:P31"/>
    <mergeCell ref="T31:Z31"/>
    <mergeCell ref="F33:P33"/>
    <mergeCell ref="T33:Y33"/>
    <mergeCell ref="B35:G35"/>
    <mergeCell ref="H35:I35"/>
    <mergeCell ref="J35:O35"/>
    <mergeCell ref="P35:Q35"/>
    <mergeCell ref="R35:W35"/>
    <mergeCell ref="X35:Y35"/>
    <mergeCell ref="F61:P61"/>
    <mergeCell ref="T61:Z61"/>
    <mergeCell ref="F63:P63"/>
    <mergeCell ref="T63:Y63"/>
    <mergeCell ref="B65:G65"/>
    <mergeCell ref="H65:I65"/>
    <mergeCell ref="J65:O65"/>
    <mergeCell ref="P65:Q65"/>
    <mergeCell ref="R65:W65"/>
    <mergeCell ref="X65:Y65"/>
    <mergeCell ref="B95:G95"/>
    <mergeCell ref="H95:I95"/>
    <mergeCell ref="J95:O95"/>
    <mergeCell ref="P95:Q95"/>
    <mergeCell ref="R95:W95"/>
    <mergeCell ref="X95:Y95"/>
    <mergeCell ref="B125:G125"/>
    <mergeCell ref="H125:I125"/>
    <mergeCell ref="J125:O125"/>
    <mergeCell ref="P125:Q125"/>
    <mergeCell ref="R125:W125"/>
    <mergeCell ref="X125:Y125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D22" activeCellId="0" sqref="AD22"/>
    </sheetView>
  </sheetViews>
  <sheetFormatPr defaultColWidth="10.8515625" defaultRowHeight="17.1" zeroHeight="false" outlineLevelRow="0" outlineLevelCol="0"/>
  <cols>
    <col collapsed="false" customWidth="true" hidden="false" outlineLevel="0" max="1" min="1" style="1" width="30.85"/>
    <col collapsed="false" customWidth="true" hidden="false" outlineLevel="0" max="6" min="2" style="1" width="3.85"/>
    <col collapsed="false" customWidth="true" hidden="false" outlineLevel="0" max="7" min="7" style="1" width="2.28"/>
    <col collapsed="false" customWidth="true" hidden="false" outlineLevel="0" max="8" min="8" style="1" width="5.85"/>
    <col collapsed="false" customWidth="true" hidden="false" outlineLevel="0" max="9" min="9" style="2" width="3.28"/>
    <col collapsed="false" customWidth="true" hidden="false" outlineLevel="0" max="14" min="10" style="1" width="3.85"/>
    <col collapsed="false" customWidth="true" hidden="false" outlineLevel="0" max="15" min="15" style="1" width="2.28"/>
    <col collapsed="false" customWidth="true" hidden="false" outlineLevel="0" max="16" min="16" style="1" width="5.85"/>
    <col collapsed="false" customWidth="true" hidden="false" outlineLevel="0" max="17" min="17" style="2" width="3.28"/>
    <col collapsed="false" customWidth="true" hidden="false" outlineLevel="0" max="22" min="18" style="1" width="3.85"/>
    <col collapsed="false" customWidth="true" hidden="false" outlineLevel="0" max="23" min="23" style="1" width="2.28"/>
    <col collapsed="false" customWidth="true" hidden="false" outlineLevel="0" max="24" min="24" style="1" width="5.85"/>
    <col collapsed="false" customWidth="true" hidden="false" outlineLevel="0" max="25" min="25" style="2" width="3.28"/>
    <col collapsed="false" customWidth="true" hidden="false" outlineLevel="0" max="26" min="26" style="1" width="6.85"/>
    <col collapsed="false" customWidth="true" hidden="false" outlineLevel="0" max="27" min="27" style="1" width="6.13"/>
    <col collapsed="false" customWidth="true" hidden="false" outlineLevel="0" max="28" min="28" style="3" width="7.13"/>
    <col collapsed="false" customWidth="true" hidden="false" outlineLevel="0" max="29" min="29" style="3" width="6.13"/>
    <col collapsed="false" customWidth="true" hidden="false" outlineLevel="0" max="30" min="30" style="3" width="32.85"/>
    <col collapsed="false" customWidth="true" hidden="false" outlineLevel="0" max="31" min="31" style="3" width="8.42"/>
    <col collapsed="false" customWidth="true" hidden="false" outlineLevel="0" max="32" min="32" style="3" width="4.42"/>
    <col collapsed="false" customWidth="true" hidden="false" outlineLevel="0" max="34" min="33" style="3" width="11.42"/>
    <col collapsed="false" customWidth="true" hidden="false" outlineLevel="0" max="39" min="35" style="3" width="3.85"/>
    <col collapsed="false" customWidth="true" hidden="false" outlineLevel="0" max="40" min="40" style="3" width="1.85"/>
    <col collapsed="false" customWidth="true" hidden="false" outlineLevel="0" max="41" min="41" style="3" width="7.7"/>
    <col collapsed="false" customWidth="true" hidden="false" outlineLevel="0" max="42" min="42" style="3" width="0.85"/>
    <col collapsed="false" customWidth="true" hidden="false" outlineLevel="0" max="43" min="43" style="3" width="3.7"/>
    <col collapsed="false" customWidth="true" hidden="false" outlineLevel="0" max="44" min="44" style="3" width="4.42"/>
    <col collapsed="false" customWidth="true" hidden="false" outlineLevel="0" max="45" min="45" style="3" width="3.7"/>
    <col collapsed="false" customWidth="true" hidden="false" outlineLevel="0" max="46" min="46" style="3" width="3.28"/>
    <col collapsed="false" customWidth="true" hidden="false" outlineLevel="0" max="49" min="47" style="3" width="5.85"/>
    <col collapsed="false" customWidth="true" hidden="false" outlineLevel="0" max="50" min="50" style="3" width="9.99"/>
    <col collapsed="false" customWidth="true" hidden="false" outlineLevel="0" max="51" min="51" style="3" width="5.13"/>
    <col collapsed="false" customWidth="true" hidden="false" outlineLevel="0" max="52" min="52" style="3" width="4.13"/>
    <col collapsed="false" customWidth="true" hidden="false" outlineLevel="0" max="54" min="53" style="3" width="4.42"/>
    <col collapsed="false" customWidth="true" hidden="false" outlineLevel="0" max="55" min="55" style="3" width="4.28"/>
    <col collapsed="false" customWidth="true" hidden="false" outlineLevel="0" max="56" min="56" style="3" width="5.85"/>
    <col collapsed="false" customWidth="true" hidden="false" outlineLevel="0" max="57" min="57" style="3" width="6.13"/>
    <col collapsed="false" customWidth="true" hidden="false" outlineLevel="0" max="58" min="58" style="3" width="6.42"/>
    <col collapsed="false" customWidth="true" hidden="false" outlineLevel="0" max="59" min="59" style="3" width="7.13"/>
    <col collapsed="false" customWidth="true" hidden="false" outlineLevel="0" max="61" min="60" style="3" width="6.13"/>
    <col collapsed="false" customWidth="true" hidden="false" outlineLevel="0" max="64" min="62" style="3" width="6.7"/>
    <col collapsed="false" customWidth="true" hidden="false" outlineLevel="0" max="69" min="65" style="3" width="11.42"/>
    <col collapsed="false" customWidth="false" hidden="false" outlineLevel="0" max="257" min="70" style="3" width="10.85"/>
  </cols>
  <sheetData>
    <row r="1" customFormat="false" ht="17.1" hidden="false" customHeight="true" outlineLevel="0" collapsed="false">
      <c r="A1" s="4" t="s">
        <v>0</v>
      </c>
      <c r="D1" s="3"/>
      <c r="E1" s="5" t="s">
        <v>1</v>
      </c>
      <c r="F1" s="6" t="s">
        <v>12</v>
      </c>
      <c r="G1" s="6"/>
      <c r="H1" s="6"/>
      <c r="I1" s="6"/>
      <c r="J1" s="6"/>
      <c r="K1" s="6"/>
      <c r="L1" s="6"/>
      <c r="M1" s="6"/>
      <c r="N1" s="6"/>
      <c r="O1" s="6"/>
      <c r="P1" s="6"/>
      <c r="R1" s="3"/>
      <c r="S1" s="5" t="s">
        <v>3</v>
      </c>
      <c r="T1" s="6" t="s">
        <v>4</v>
      </c>
      <c r="U1" s="6"/>
      <c r="V1" s="6"/>
      <c r="W1" s="6"/>
      <c r="X1" s="6"/>
      <c r="Y1" s="6"/>
      <c r="Z1" s="6"/>
      <c r="AA1" s="74" t="s">
        <v>5</v>
      </c>
    </row>
    <row r="2" customFormat="false" ht="17.1" hidden="false" customHeight="true" outlineLevel="0" collapsed="false">
      <c r="A2" s="4" t="s">
        <v>6</v>
      </c>
      <c r="Q2" s="11"/>
      <c r="S2" s="3"/>
      <c r="AA2" s="75" t="s">
        <v>7</v>
      </c>
    </row>
    <row r="3" customFormat="false" ht="17.1" hidden="false" customHeight="true" outlineLevel="0" collapsed="false">
      <c r="A3" s="4" t="s">
        <v>8</v>
      </c>
      <c r="C3" s="3"/>
      <c r="D3" s="3"/>
      <c r="E3" s="5" t="s">
        <v>9</v>
      </c>
      <c r="F3" s="15" t="s">
        <v>10</v>
      </c>
      <c r="G3" s="15"/>
      <c r="H3" s="15"/>
      <c r="I3" s="15"/>
      <c r="J3" s="15"/>
      <c r="K3" s="6"/>
      <c r="L3" s="6"/>
      <c r="M3" s="6"/>
      <c r="N3" s="6"/>
      <c r="O3" s="6"/>
      <c r="P3" s="6"/>
      <c r="S3" s="5" t="s">
        <v>11</v>
      </c>
      <c r="T3" s="76" t="n">
        <v>37207</v>
      </c>
      <c r="U3" s="76"/>
      <c r="V3" s="76"/>
      <c r="W3" s="76"/>
      <c r="X3" s="76"/>
      <c r="Y3" s="76"/>
      <c r="Z3" s="77"/>
      <c r="AA3" s="78"/>
    </row>
    <row r="4" customFormat="false" ht="17.1" hidden="false" customHeight="true" outlineLevel="0" collapsed="false">
      <c r="B4" s="20"/>
      <c r="C4" s="20"/>
      <c r="D4" s="20"/>
      <c r="E4" s="20"/>
      <c r="F4" s="20"/>
      <c r="G4" s="20"/>
      <c r="H4" s="20"/>
      <c r="I4" s="21"/>
      <c r="J4" s="20"/>
      <c r="K4" s="20"/>
      <c r="L4" s="20"/>
      <c r="M4" s="20"/>
      <c r="N4" s="20"/>
      <c r="O4" s="20"/>
      <c r="P4" s="20"/>
      <c r="Q4" s="21"/>
      <c r="R4" s="20"/>
      <c r="S4" s="20"/>
      <c r="T4" s="20"/>
      <c r="U4" s="20"/>
      <c r="V4" s="20"/>
      <c r="W4" s="20"/>
      <c r="X4" s="20"/>
      <c r="Y4" s="21"/>
      <c r="Z4" s="20"/>
      <c r="AA4" s="20"/>
    </row>
    <row r="5" customFormat="false" ht="17.1" hidden="false" customHeight="true" outlineLevel="0" collapsed="false">
      <c r="A5" s="24"/>
      <c r="B5" s="25" t="s">
        <v>13</v>
      </c>
      <c r="C5" s="25"/>
      <c r="D5" s="25"/>
      <c r="E5" s="25"/>
      <c r="F5" s="25"/>
      <c r="G5" s="25"/>
      <c r="H5" s="26" t="s">
        <v>14</v>
      </c>
      <c r="I5" s="26"/>
      <c r="J5" s="27" t="s">
        <v>15</v>
      </c>
      <c r="K5" s="27"/>
      <c r="L5" s="27"/>
      <c r="M5" s="27"/>
      <c r="N5" s="27"/>
      <c r="O5" s="27"/>
      <c r="P5" s="26" t="s">
        <v>14</v>
      </c>
      <c r="Q5" s="26"/>
      <c r="R5" s="27" t="s">
        <v>16</v>
      </c>
      <c r="S5" s="27"/>
      <c r="T5" s="27"/>
      <c r="U5" s="27"/>
      <c r="V5" s="27"/>
      <c r="W5" s="27"/>
      <c r="X5" s="26" t="s">
        <v>14</v>
      </c>
      <c r="Y5" s="26"/>
      <c r="Z5" s="28" t="s">
        <v>17</v>
      </c>
      <c r="AA5" s="28" t="s">
        <v>18</v>
      </c>
    </row>
    <row r="6" customFormat="false" ht="20.1" hidden="false" customHeight="true" outlineLevel="0" collapsed="false">
      <c r="A6" s="29" t="s">
        <v>19</v>
      </c>
      <c r="B6" s="79" t="n">
        <v>1</v>
      </c>
      <c r="C6" s="31" t="n">
        <v>2</v>
      </c>
      <c r="D6" s="32" t="n">
        <v>3</v>
      </c>
      <c r="E6" s="32" t="n">
        <v>4</v>
      </c>
      <c r="F6" s="33" t="s">
        <v>20</v>
      </c>
      <c r="G6" s="34" t="s">
        <v>21</v>
      </c>
      <c r="H6" s="35" t="s">
        <v>22</v>
      </c>
      <c r="I6" s="36" t="s">
        <v>23</v>
      </c>
      <c r="J6" s="30" t="n">
        <v>1</v>
      </c>
      <c r="K6" s="31" t="n">
        <v>2</v>
      </c>
      <c r="L6" s="32" t="n">
        <v>3</v>
      </c>
      <c r="M6" s="32" t="n">
        <v>4</v>
      </c>
      <c r="N6" s="33" t="s">
        <v>20</v>
      </c>
      <c r="O6" s="37" t="s">
        <v>21</v>
      </c>
      <c r="P6" s="35" t="s">
        <v>22</v>
      </c>
      <c r="Q6" s="36" t="s">
        <v>23</v>
      </c>
      <c r="R6" s="30" t="n">
        <v>1</v>
      </c>
      <c r="S6" s="31" t="n">
        <v>2</v>
      </c>
      <c r="T6" s="32" t="n">
        <v>3</v>
      </c>
      <c r="U6" s="32" t="n">
        <v>4</v>
      </c>
      <c r="V6" s="33" t="s">
        <v>20</v>
      </c>
      <c r="W6" s="37" t="s">
        <v>21</v>
      </c>
      <c r="X6" s="35" t="s">
        <v>22</v>
      </c>
      <c r="Y6" s="36" t="s">
        <v>23</v>
      </c>
      <c r="Z6" s="38" t="s">
        <v>24</v>
      </c>
      <c r="AA6" s="39" t="s">
        <v>25</v>
      </c>
    </row>
    <row r="7" customFormat="false" ht="17.1" hidden="false" customHeight="true" outlineLevel="0" collapsed="false">
      <c r="A7" s="49" t="s">
        <v>52</v>
      </c>
      <c r="B7" s="93"/>
      <c r="C7" s="94"/>
      <c r="D7" s="94"/>
      <c r="E7" s="94"/>
      <c r="F7" s="94"/>
      <c r="G7" s="94"/>
      <c r="H7" s="95"/>
      <c r="I7" s="84" t="str">
        <f aca="false">IF(H7&gt;0,(RANK(H7,$H$7:$H$24,0)),"")</f>
        <v/>
      </c>
      <c r="J7" s="101"/>
      <c r="K7" s="94"/>
      <c r="L7" s="94"/>
      <c r="M7" s="94"/>
      <c r="N7" s="94"/>
      <c r="O7" s="94"/>
      <c r="P7" s="95"/>
      <c r="Q7" s="96" t="str">
        <f aca="false">IF(P7&gt;0,(RANK(P7,$P$7:$P$24,0)),"")</f>
        <v/>
      </c>
      <c r="R7" s="93"/>
      <c r="S7" s="94"/>
      <c r="T7" s="94"/>
      <c r="U7" s="94"/>
      <c r="V7" s="94"/>
      <c r="W7" s="94"/>
      <c r="X7" s="95"/>
      <c r="Y7" s="96" t="str">
        <f aca="false">IF(X7&gt;0,(RANK(X7,$X$7:$X$24,0)),"")</f>
        <v/>
      </c>
      <c r="Z7" s="97" t="n">
        <f aca="false">H7+P7+X7</f>
        <v>0</v>
      </c>
      <c r="AA7" s="102"/>
    </row>
    <row r="8" customFormat="false" ht="17.1" hidden="false" customHeight="true" outlineLevel="0" collapsed="false">
      <c r="A8" s="49" t="s">
        <v>61</v>
      </c>
      <c r="B8" s="54"/>
      <c r="C8" s="51"/>
      <c r="D8" s="51"/>
      <c r="E8" s="51"/>
      <c r="F8" s="51"/>
      <c r="G8" s="51"/>
      <c r="H8" s="52"/>
      <c r="I8" s="84" t="str">
        <f aca="false">IF(H8&gt;0,(RANK(H8,$H$7:$H$24,0)),"")</f>
        <v/>
      </c>
      <c r="J8" s="103"/>
      <c r="K8" s="51"/>
      <c r="L8" s="51"/>
      <c r="M8" s="51"/>
      <c r="N8" s="51"/>
      <c r="O8" s="51"/>
      <c r="P8" s="52"/>
      <c r="Q8" s="96" t="str">
        <f aca="false">IF(P8&gt;0,(RANK(P8,$P$7:$P$24,0)),"")</f>
        <v/>
      </c>
      <c r="R8" s="54"/>
      <c r="S8" s="51"/>
      <c r="T8" s="51"/>
      <c r="U8" s="51"/>
      <c r="V8" s="51"/>
      <c r="W8" s="51"/>
      <c r="X8" s="52"/>
      <c r="Y8" s="96" t="str">
        <f aca="false">IF(X8&gt;0,(RANK(X8,$X$7:$X$24,0)),"")</f>
        <v/>
      </c>
      <c r="Z8" s="56" t="n">
        <f aca="false">H8+P8+X8</f>
        <v>0</v>
      </c>
      <c r="AA8" s="102"/>
    </row>
    <row r="9" customFormat="false" ht="17.1" hidden="false" customHeight="true" outlineLevel="0" collapsed="false">
      <c r="A9" s="49" t="s">
        <v>31</v>
      </c>
      <c r="B9" s="54"/>
      <c r="C9" s="51"/>
      <c r="D9" s="51"/>
      <c r="E9" s="51"/>
      <c r="F9" s="51"/>
      <c r="G9" s="51"/>
      <c r="H9" s="52"/>
      <c r="I9" s="84" t="str">
        <f aca="false">IF(H9&gt;0,(RANK(H9,$H$7:$H$24,0)),"")</f>
        <v/>
      </c>
      <c r="J9" s="103"/>
      <c r="K9" s="51"/>
      <c r="L9" s="51"/>
      <c r="M9" s="51"/>
      <c r="N9" s="51"/>
      <c r="O9" s="51"/>
      <c r="P9" s="52"/>
      <c r="Q9" s="96" t="str">
        <f aca="false">IF(P9&gt;0,(RANK(P9,$P$7:$P$24,0)),"")</f>
        <v/>
      </c>
      <c r="R9" s="54"/>
      <c r="S9" s="51"/>
      <c r="T9" s="51"/>
      <c r="U9" s="51"/>
      <c r="V9" s="51"/>
      <c r="W9" s="51"/>
      <c r="X9" s="52"/>
      <c r="Y9" s="96" t="str">
        <f aca="false">IF(X9&gt;0,(RANK(X9,$X$7:$X$24,0)),"")</f>
        <v/>
      </c>
      <c r="Z9" s="56" t="n">
        <f aca="false">H9+P9+X9</f>
        <v>0</v>
      </c>
      <c r="AA9" s="102"/>
    </row>
    <row r="10" customFormat="false" ht="17.1" hidden="false" customHeight="true" outlineLevel="0" collapsed="false">
      <c r="A10" s="49" t="s">
        <v>29</v>
      </c>
      <c r="B10" s="54"/>
      <c r="C10" s="51"/>
      <c r="D10" s="51"/>
      <c r="E10" s="51"/>
      <c r="F10" s="51"/>
      <c r="G10" s="51"/>
      <c r="H10" s="52"/>
      <c r="I10" s="84" t="str">
        <f aca="false">IF(H10&gt;0,(RANK(H10,$H$7:$H$24,0)),"")</f>
        <v/>
      </c>
      <c r="J10" s="103"/>
      <c r="K10" s="51"/>
      <c r="L10" s="51"/>
      <c r="M10" s="51"/>
      <c r="N10" s="51"/>
      <c r="O10" s="51"/>
      <c r="P10" s="52"/>
      <c r="Q10" s="96" t="str">
        <f aca="false">IF(P10&gt;0,(RANK(P10,$P$7:$P$24,0)),"")</f>
        <v/>
      </c>
      <c r="R10" s="54"/>
      <c r="S10" s="51"/>
      <c r="T10" s="51"/>
      <c r="U10" s="51"/>
      <c r="V10" s="51"/>
      <c r="W10" s="51"/>
      <c r="X10" s="52"/>
      <c r="Y10" s="96" t="str">
        <f aca="false">IF(X10&gt;0,(RANK(X10,$X$7:$X$24,0)),"")</f>
        <v/>
      </c>
      <c r="Z10" s="56" t="n">
        <f aca="false">H10+P10+X10</f>
        <v>0</v>
      </c>
      <c r="AA10" s="102"/>
    </row>
    <row r="11" customFormat="false" ht="17.1" hidden="false" customHeight="true" outlineLevel="0" collapsed="false">
      <c r="A11" s="49" t="s">
        <v>62</v>
      </c>
      <c r="B11" s="54"/>
      <c r="C11" s="51"/>
      <c r="D11" s="51"/>
      <c r="E11" s="51"/>
      <c r="F11" s="51"/>
      <c r="G11" s="51"/>
      <c r="H11" s="52"/>
      <c r="I11" s="84" t="str">
        <f aca="false">IF(H11&gt;0,(RANK(H11,$H$7:$H$24,0)),"")</f>
        <v/>
      </c>
      <c r="J11" s="103"/>
      <c r="K11" s="51"/>
      <c r="L11" s="51"/>
      <c r="M11" s="51"/>
      <c r="N11" s="51"/>
      <c r="O11" s="51"/>
      <c r="P11" s="52"/>
      <c r="Q11" s="96" t="str">
        <f aca="false">IF(P11&gt;0,(RANK(P11,$P$7:$P$24,0)),"")</f>
        <v/>
      </c>
      <c r="R11" s="54"/>
      <c r="S11" s="51"/>
      <c r="T11" s="51"/>
      <c r="U11" s="51"/>
      <c r="V11" s="51"/>
      <c r="W11" s="51"/>
      <c r="X11" s="52"/>
      <c r="Y11" s="96" t="str">
        <f aca="false">IF(X11&gt;0,(RANK(X11,$X$7:$X$24,0)),"")</f>
        <v/>
      </c>
      <c r="Z11" s="56" t="n">
        <f aca="false">H11+P11+X11</f>
        <v>0</v>
      </c>
      <c r="AA11" s="102"/>
    </row>
    <row r="12" customFormat="false" ht="17.1" hidden="false" customHeight="true" outlineLevel="0" collapsed="false">
      <c r="A12" s="49" t="s">
        <v>63</v>
      </c>
      <c r="B12" s="54"/>
      <c r="C12" s="51"/>
      <c r="D12" s="51"/>
      <c r="E12" s="51"/>
      <c r="F12" s="51"/>
      <c r="G12" s="51"/>
      <c r="H12" s="52"/>
      <c r="I12" s="84" t="str">
        <f aca="false">IF(H12&gt;0,(RANK(H12,$H$7:$H$24,0)),"")</f>
        <v/>
      </c>
      <c r="J12" s="103"/>
      <c r="K12" s="51"/>
      <c r="L12" s="51"/>
      <c r="M12" s="51"/>
      <c r="N12" s="51"/>
      <c r="O12" s="51"/>
      <c r="P12" s="52"/>
      <c r="Q12" s="96" t="str">
        <f aca="false">IF(P12&gt;0,(RANK(P12,$P$7:$P$24,0)),"")</f>
        <v/>
      </c>
      <c r="R12" s="54"/>
      <c r="S12" s="51"/>
      <c r="T12" s="51"/>
      <c r="U12" s="51"/>
      <c r="V12" s="51"/>
      <c r="W12" s="51"/>
      <c r="X12" s="52"/>
      <c r="Y12" s="96" t="str">
        <f aca="false">IF(X12&gt;0,(RANK(X12,$X$7:$X$24,0)),"")</f>
        <v/>
      </c>
      <c r="Z12" s="56" t="n">
        <f aca="false">H12+P12+X12</f>
        <v>0</v>
      </c>
      <c r="AA12" s="102"/>
    </row>
    <row r="13" customFormat="false" ht="17.1" hidden="false" customHeight="true" outlineLevel="0" collapsed="false">
      <c r="A13" s="49" t="s">
        <v>64</v>
      </c>
      <c r="B13" s="54"/>
      <c r="C13" s="51"/>
      <c r="D13" s="51"/>
      <c r="E13" s="51"/>
      <c r="F13" s="51"/>
      <c r="G13" s="51"/>
      <c r="H13" s="52"/>
      <c r="I13" s="84" t="str">
        <f aca="false">IF(H13&gt;0,(RANK(H13,$H$7:$H$24,0)),"")</f>
        <v/>
      </c>
      <c r="J13" s="103"/>
      <c r="K13" s="51"/>
      <c r="L13" s="51"/>
      <c r="M13" s="51"/>
      <c r="N13" s="51"/>
      <c r="O13" s="51"/>
      <c r="P13" s="52"/>
      <c r="Q13" s="96" t="str">
        <f aca="false">IF(P13&gt;0,(RANK(P13,$P$7:$P$24,0)),"")</f>
        <v/>
      </c>
      <c r="R13" s="54"/>
      <c r="S13" s="51"/>
      <c r="T13" s="51"/>
      <c r="U13" s="51"/>
      <c r="V13" s="51"/>
      <c r="W13" s="51"/>
      <c r="X13" s="52"/>
      <c r="Y13" s="96" t="str">
        <f aca="false">IF(X13&gt;0,(RANK(X13,$X$7:$X$24,0)),"")</f>
        <v/>
      </c>
      <c r="Z13" s="56" t="n">
        <f aca="false">H13+P13+X13</f>
        <v>0</v>
      </c>
      <c r="AA13" s="102"/>
    </row>
    <row r="14" customFormat="false" ht="17.1" hidden="false" customHeight="true" outlineLevel="0" collapsed="false">
      <c r="A14" s="49"/>
      <c r="B14" s="54"/>
      <c r="C14" s="51"/>
      <c r="D14" s="51"/>
      <c r="E14" s="51"/>
      <c r="F14" s="51"/>
      <c r="G14" s="51"/>
      <c r="H14" s="52"/>
      <c r="I14" s="84" t="str">
        <f aca="false">IF(H14&gt;0,(RANK(H14,$H$7:$H$24,0)),"")</f>
        <v/>
      </c>
      <c r="J14" s="103"/>
      <c r="K14" s="51"/>
      <c r="L14" s="51"/>
      <c r="M14" s="51"/>
      <c r="N14" s="51"/>
      <c r="O14" s="51"/>
      <c r="P14" s="52"/>
      <c r="Q14" s="96" t="str">
        <f aca="false">IF(P14&gt;0,(RANK(P14,$P$7:$P$24,0)),"")</f>
        <v/>
      </c>
      <c r="R14" s="54"/>
      <c r="S14" s="51"/>
      <c r="T14" s="51"/>
      <c r="U14" s="51"/>
      <c r="V14" s="51"/>
      <c r="W14" s="51"/>
      <c r="X14" s="52"/>
      <c r="Y14" s="96" t="str">
        <f aca="false">IF(X14&gt;0,(RANK(X14,$X$7:$X$24,0)),"")</f>
        <v/>
      </c>
      <c r="Z14" s="56" t="n">
        <f aca="false">H14+P14+X14</f>
        <v>0</v>
      </c>
      <c r="AA14" s="102" t="str">
        <f aca="false">IF(A14&gt;0,(RANK(Z14,$Z$7:$Z$24,0)),"")</f>
        <v/>
      </c>
    </row>
    <row r="15" customFormat="false" ht="17.1" hidden="false" customHeight="true" outlineLevel="0" collapsed="false">
      <c r="A15" s="49"/>
      <c r="B15" s="54"/>
      <c r="C15" s="51"/>
      <c r="D15" s="51"/>
      <c r="E15" s="51"/>
      <c r="F15" s="51"/>
      <c r="G15" s="51"/>
      <c r="H15" s="52"/>
      <c r="I15" s="84" t="str">
        <f aca="false">IF(H15&gt;0,(RANK(H15,$H$7:$H$24,0)),"")</f>
        <v/>
      </c>
      <c r="J15" s="103"/>
      <c r="K15" s="51"/>
      <c r="L15" s="51"/>
      <c r="M15" s="51"/>
      <c r="N15" s="51"/>
      <c r="O15" s="51"/>
      <c r="P15" s="52"/>
      <c r="Q15" s="96" t="str">
        <f aca="false">IF(P15&gt;0,(RANK(P15,$P$7:$P$24,0)),"")</f>
        <v/>
      </c>
      <c r="R15" s="54"/>
      <c r="S15" s="51"/>
      <c r="T15" s="51"/>
      <c r="U15" s="51"/>
      <c r="V15" s="51"/>
      <c r="W15" s="51"/>
      <c r="X15" s="52"/>
      <c r="Y15" s="96" t="str">
        <f aca="false">IF(X15&gt;0,(RANK(X15,$X$7:$X$24,0)),"")</f>
        <v/>
      </c>
      <c r="Z15" s="56" t="n">
        <f aca="false">H15+P15+X15</f>
        <v>0</v>
      </c>
      <c r="AA15" s="102" t="str">
        <f aca="false">IF(A15&gt;0,(RANK(Z15,$Z$7:$Z$24,0)),"")</f>
        <v/>
      </c>
    </row>
    <row r="16" customFormat="false" ht="17.1" hidden="false" customHeight="true" outlineLevel="0" collapsed="false">
      <c r="A16" s="49"/>
      <c r="B16" s="54"/>
      <c r="C16" s="51"/>
      <c r="D16" s="51"/>
      <c r="E16" s="51"/>
      <c r="F16" s="51"/>
      <c r="G16" s="51"/>
      <c r="H16" s="52"/>
      <c r="I16" s="84" t="str">
        <f aca="false">IF(H16&gt;0,(RANK(H16,$H$7:$H$24,0)),"")</f>
        <v/>
      </c>
      <c r="J16" s="103"/>
      <c r="K16" s="51"/>
      <c r="L16" s="51"/>
      <c r="M16" s="51"/>
      <c r="N16" s="51"/>
      <c r="O16" s="51"/>
      <c r="P16" s="52"/>
      <c r="Q16" s="96" t="str">
        <f aca="false">IF(P16&gt;0,(RANK(P16,$P$7:$P$24,0)),"")</f>
        <v/>
      </c>
      <c r="R16" s="54"/>
      <c r="S16" s="51"/>
      <c r="T16" s="51"/>
      <c r="U16" s="51"/>
      <c r="V16" s="51"/>
      <c r="W16" s="51"/>
      <c r="X16" s="52"/>
      <c r="Y16" s="96" t="str">
        <f aca="false">IF(X16&gt;0,(RANK(X16,$X$7:$X$24,0)),"")</f>
        <v/>
      </c>
      <c r="Z16" s="56" t="n">
        <f aca="false">H16+P16+X16</f>
        <v>0</v>
      </c>
      <c r="AA16" s="102" t="str">
        <f aca="false">IF(A16&gt;0,(RANK(Z16,$Z$7:$Z$24,0)),"")</f>
        <v/>
      </c>
    </row>
    <row r="17" customFormat="false" ht="17.1" hidden="false" customHeight="true" outlineLevel="0" collapsed="false">
      <c r="A17" s="49"/>
      <c r="B17" s="54"/>
      <c r="C17" s="51"/>
      <c r="D17" s="51"/>
      <c r="E17" s="51"/>
      <c r="F17" s="51"/>
      <c r="G17" s="51"/>
      <c r="H17" s="52"/>
      <c r="I17" s="84" t="str">
        <f aca="false">IF(H17&gt;0,(RANK(H17,$H$7:$H$24,0)),"")</f>
        <v/>
      </c>
      <c r="J17" s="103"/>
      <c r="K17" s="51"/>
      <c r="L17" s="51"/>
      <c r="M17" s="51"/>
      <c r="N17" s="51"/>
      <c r="O17" s="51"/>
      <c r="P17" s="52"/>
      <c r="Q17" s="96" t="str">
        <f aca="false">IF(P17&gt;0,(RANK(P17,$P$7:$P$24,0)),"")</f>
        <v/>
      </c>
      <c r="R17" s="54"/>
      <c r="S17" s="51"/>
      <c r="T17" s="51"/>
      <c r="U17" s="51"/>
      <c r="V17" s="51"/>
      <c r="W17" s="51"/>
      <c r="X17" s="52"/>
      <c r="Y17" s="96" t="str">
        <f aca="false">IF(X17&gt;0,(RANK(X17,$X$7:$X$24,0)),"")</f>
        <v/>
      </c>
      <c r="Z17" s="56" t="n">
        <f aca="false">H17+P17+X17</f>
        <v>0</v>
      </c>
      <c r="AA17" s="102" t="str">
        <f aca="false">IF(A17&gt;0,(RANK(Z17,$Z$7:$Z$24,0)),"")</f>
        <v/>
      </c>
    </row>
    <row r="18" customFormat="false" ht="17.1" hidden="false" customHeight="true" outlineLevel="0" collapsed="false">
      <c r="A18" s="49"/>
      <c r="B18" s="54"/>
      <c r="C18" s="51"/>
      <c r="D18" s="51"/>
      <c r="E18" s="51"/>
      <c r="F18" s="51"/>
      <c r="G18" s="51"/>
      <c r="H18" s="52"/>
      <c r="I18" s="84" t="str">
        <f aca="false">IF(H18&gt;0,(RANK(H18,$H$7:$H$24,0)),"")</f>
        <v/>
      </c>
      <c r="J18" s="103"/>
      <c r="K18" s="51"/>
      <c r="L18" s="51"/>
      <c r="M18" s="51"/>
      <c r="N18" s="51"/>
      <c r="O18" s="51"/>
      <c r="P18" s="52"/>
      <c r="Q18" s="96" t="str">
        <f aca="false">IF(P18&gt;0,(RANK(P18,$P$7:$P$24,0)),"")</f>
        <v/>
      </c>
      <c r="R18" s="54"/>
      <c r="S18" s="51"/>
      <c r="T18" s="51"/>
      <c r="U18" s="51"/>
      <c r="V18" s="51"/>
      <c r="W18" s="51"/>
      <c r="X18" s="52"/>
      <c r="Y18" s="96" t="str">
        <f aca="false">IF(X18&gt;0,(RANK(X18,$X$7:$X$24,0)),"")</f>
        <v/>
      </c>
      <c r="Z18" s="56" t="n">
        <f aca="false">H18+P18+X18</f>
        <v>0</v>
      </c>
      <c r="AA18" s="102" t="str">
        <f aca="false">IF(A18&gt;0,(RANK(Z18,$Z$7:$Z$24,0)),"")</f>
        <v/>
      </c>
    </row>
    <row r="19" customFormat="false" ht="17.1" hidden="false" customHeight="true" outlineLevel="0" collapsed="false">
      <c r="A19" s="49"/>
      <c r="B19" s="54"/>
      <c r="C19" s="51"/>
      <c r="D19" s="51"/>
      <c r="E19" s="51"/>
      <c r="F19" s="51"/>
      <c r="G19" s="51"/>
      <c r="H19" s="52"/>
      <c r="I19" s="84" t="str">
        <f aca="false">IF(H19&gt;0,(RANK(H19,$H$7:$H$24,0)),"")</f>
        <v/>
      </c>
      <c r="J19" s="103"/>
      <c r="K19" s="51"/>
      <c r="L19" s="51"/>
      <c r="M19" s="51"/>
      <c r="N19" s="51"/>
      <c r="O19" s="51"/>
      <c r="P19" s="52"/>
      <c r="Q19" s="96" t="str">
        <f aca="false">IF(P19&gt;0,(RANK(P19,$P$7:$P$24,0)),"")</f>
        <v/>
      </c>
      <c r="R19" s="54"/>
      <c r="S19" s="51"/>
      <c r="T19" s="51"/>
      <c r="U19" s="51"/>
      <c r="V19" s="51"/>
      <c r="W19" s="51"/>
      <c r="X19" s="52"/>
      <c r="Y19" s="96" t="str">
        <f aca="false">IF(X19&gt;0,(RANK(X19,$X$7:$X$24,0)),"")</f>
        <v/>
      </c>
      <c r="Z19" s="56" t="n">
        <f aca="false">H19+P19+X19</f>
        <v>0</v>
      </c>
      <c r="AA19" s="102" t="str">
        <f aca="false">IF(A19&gt;0,(RANK(Z19,$Z$7:$Z$24,0)),"")</f>
        <v/>
      </c>
    </row>
    <row r="20" customFormat="false" ht="17.1" hidden="false" customHeight="true" outlineLevel="0" collapsed="false">
      <c r="A20" s="49"/>
      <c r="B20" s="54"/>
      <c r="C20" s="51"/>
      <c r="D20" s="51"/>
      <c r="E20" s="51"/>
      <c r="F20" s="51"/>
      <c r="G20" s="51"/>
      <c r="H20" s="52"/>
      <c r="I20" s="84" t="str">
        <f aca="false">IF(H20&gt;0,(RANK(H20,$H$7:$H$24,0)),"")</f>
        <v/>
      </c>
      <c r="J20" s="103"/>
      <c r="K20" s="51"/>
      <c r="L20" s="51"/>
      <c r="M20" s="51"/>
      <c r="N20" s="51"/>
      <c r="O20" s="51"/>
      <c r="P20" s="52"/>
      <c r="Q20" s="96" t="str">
        <f aca="false">IF(P20&gt;0,(RANK(P20,$P$7:$P$24,0)),"")</f>
        <v/>
      </c>
      <c r="R20" s="54"/>
      <c r="S20" s="51"/>
      <c r="T20" s="51"/>
      <c r="U20" s="51"/>
      <c r="V20" s="51"/>
      <c r="W20" s="51"/>
      <c r="X20" s="52"/>
      <c r="Y20" s="96" t="str">
        <f aca="false">IF(X20&gt;0,(RANK(X20,$X$7:$X$24,0)),"")</f>
        <v/>
      </c>
      <c r="Z20" s="56" t="n">
        <f aca="false">H20+P20+X20</f>
        <v>0</v>
      </c>
      <c r="AA20" s="102" t="str">
        <f aca="false">IF(A20&gt;0,(RANK(Z20,$Z$7:$Z$24,0)),"")</f>
        <v/>
      </c>
    </row>
    <row r="21" customFormat="false" ht="17.1" hidden="false" customHeight="true" outlineLevel="0" collapsed="false">
      <c r="A21" s="49"/>
      <c r="B21" s="54"/>
      <c r="C21" s="51"/>
      <c r="D21" s="51"/>
      <c r="E21" s="51"/>
      <c r="F21" s="51"/>
      <c r="G21" s="51"/>
      <c r="H21" s="52"/>
      <c r="I21" s="84" t="str">
        <f aca="false">IF(H21&gt;0,(RANK(H21,$H$7:$H$24,0)),"")</f>
        <v/>
      </c>
      <c r="J21" s="103"/>
      <c r="K21" s="51"/>
      <c r="L21" s="51"/>
      <c r="M21" s="51"/>
      <c r="N21" s="51"/>
      <c r="O21" s="51"/>
      <c r="P21" s="52"/>
      <c r="Q21" s="96" t="str">
        <f aca="false">IF(P21&gt;0,(RANK(P21,$P$7:$P$24,0)),"")</f>
        <v/>
      </c>
      <c r="R21" s="54"/>
      <c r="S21" s="51"/>
      <c r="T21" s="51"/>
      <c r="U21" s="51"/>
      <c r="V21" s="51"/>
      <c r="W21" s="51"/>
      <c r="X21" s="52"/>
      <c r="Y21" s="96" t="str">
        <f aca="false">IF(X21&gt;0,(RANK(X21,$X$7:$X$24,0)),"")</f>
        <v/>
      </c>
      <c r="Z21" s="56" t="n">
        <f aca="false">H21+P21+X21</f>
        <v>0</v>
      </c>
      <c r="AA21" s="102" t="str">
        <f aca="false">IF(A21&gt;0,(RANK(Z21,$Z$7:$Z$24,0)),"")</f>
        <v/>
      </c>
    </row>
    <row r="22" customFormat="false" ht="17.1" hidden="false" customHeight="true" outlineLevel="0" collapsed="false">
      <c r="A22" s="49"/>
      <c r="B22" s="54"/>
      <c r="C22" s="51"/>
      <c r="D22" s="51"/>
      <c r="E22" s="51"/>
      <c r="F22" s="51"/>
      <c r="G22" s="51"/>
      <c r="H22" s="52"/>
      <c r="I22" s="84" t="str">
        <f aca="false">IF(H22&gt;0,(RANK(H22,$H$7:$H$24,0)),"")</f>
        <v/>
      </c>
      <c r="J22" s="103"/>
      <c r="K22" s="51"/>
      <c r="L22" s="51"/>
      <c r="M22" s="51"/>
      <c r="N22" s="51"/>
      <c r="O22" s="51"/>
      <c r="P22" s="52"/>
      <c r="Q22" s="96" t="str">
        <f aca="false">IF(P22&gt;0,(RANK(P22,$P$7:$P$24,0)),"")</f>
        <v/>
      </c>
      <c r="R22" s="54"/>
      <c r="S22" s="51"/>
      <c r="T22" s="51"/>
      <c r="U22" s="51"/>
      <c r="V22" s="51"/>
      <c r="W22" s="51"/>
      <c r="X22" s="52"/>
      <c r="Y22" s="96" t="str">
        <f aca="false">IF(X22&gt;0,(RANK(X22,$X$7:$X$24,0)),"")</f>
        <v/>
      </c>
      <c r="Z22" s="56" t="n">
        <f aca="false">H22+P22+X22</f>
        <v>0</v>
      </c>
      <c r="AA22" s="102" t="str">
        <f aca="false">IF(A22&gt;0,(RANK(Z22,$Z$7:$Z$24,0)),"")</f>
        <v/>
      </c>
    </row>
    <row r="23" customFormat="false" ht="17.1" hidden="false" customHeight="true" outlineLevel="0" collapsed="false">
      <c r="A23" s="49"/>
      <c r="B23" s="54"/>
      <c r="C23" s="51"/>
      <c r="D23" s="51"/>
      <c r="E23" s="51"/>
      <c r="F23" s="51"/>
      <c r="G23" s="51"/>
      <c r="H23" s="52"/>
      <c r="I23" s="84" t="str">
        <f aca="false">IF(H23&gt;0,(RANK(H23,$H$7:$H$24,0)),"")</f>
        <v/>
      </c>
      <c r="J23" s="103"/>
      <c r="K23" s="51"/>
      <c r="L23" s="51"/>
      <c r="M23" s="51"/>
      <c r="N23" s="51"/>
      <c r="O23" s="51"/>
      <c r="P23" s="52"/>
      <c r="Q23" s="96" t="str">
        <f aca="false">IF(P23&gt;0,(RANK(P23,$P$7:$P$24,0)),"")</f>
        <v/>
      </c>
      <c r="R23" s="54"/>
      <c r="S23" s="51"/>
      <c r="T23" s="51"/>
      <c r="U23" s="51"/>
      <c r="V23" s="51"/>
      <c r="W23" s="51"/>
      <c r="X23" s="52"/>
      <c r="Y23" s="96" t="str">
        <f aca="false">IF(X23&gt;0,(RANK(X23,$X$7:$X$24,0)),"")</f>
        <v/>
      </c>
      <c r="Z23" s="56" t="n">
        <f aca="false">H23+P23+X23</f>
        <v>0</v>
      </c>
      <c r="AA23" s="102" t="str">
        <f aca="false">IF(A23&gt;0,(RANK(Z23,$Z$7:$Z$24,0)),"")</f>
        <v/>
      </c>
    </row>
    <row r="24" customFormat="false" ht="17.1" hidden="false" customHeight="true" outlineLevel="0" collapsed="false">
      <c r="A24" s="49"/>
      <c r="B24" s="89"/>
      <c r="C24" s="90"/>
      <c r="D24" s="90"/>
      <c r="E24" s="90"/>
      <c r="F24" s="90"/>
      <c r="G24" s="90"/>
      <c r="H24" s="91"/>
      <c r="I24" s="84" t="str">
        <f aca="false">IF(H24&gt;0,(RANK(H24,$H$7:$H$24,0)),"")</f>
        <v/>
      </c>
      <c r="J24" s="104"/>
      <c r="K24" s="105"/>
      <c r="L24" s="105"/>
      <c r="M24" s="105"/>
      <c r="N24" s="105"/>
      <c r="O24" s="105"/>
      <c r="P24" s="106"/>
      <c r="Q24" s="96" t="str">
        <f aca="false">IF(P24&gt;0,(RANK(P24,$P$7:$P$24,0)),"")</f>
        <v/>
      </c>
      <c r="R24" s="107"/>
      <c r="S24" s="105"/>
      <c r="T24" s="105"/>
      <c r="U24" s="105"/>
      <c r="V24" s="105"/>
      <c r="W24" s="105"/>
      <c r="X24" s="106"/>
      <c r="Y24" s="96" t="str">
        <f aca="false">IF(X24&gt;0,(RANK(X24,$X$7:$X$24,0)),"")</f>
        <v/>
      </c>
      <c r="Z24" s="108" t="n">
        <f aca="false">H24+P24+X24</f>
        <v>0</v>
      </c>
      <c r="AA24" s="102" t="str">
        <f aca="false">IF(A24&gt;0,(RANK(Z24,$Z$7:$Z$24,0)),"")</f>
        <v/>
      </c>
    </row>
    <row r="25" customFormat="false" ht="17.1" hidden="false" customHeight="true" outlineLevel="0" collapsed="false">
      <c r="A25" s="58" t="s">
        <v>35</v>
      </c>
      <c r="B25" s="59"/>
      <c r="C25" s="60"/>
      <c r="D25" s="60"/>
      <c r="E25" s="60"/>
      <c r="F25" s="60"/>
      <c r="G25" s="60"/>
      <c r="H25" s="60"/>
      <c r="I25" s="61"/>
      <c r="J25" s="109"/>
      <c r="K25" s="60"/>
      <c r="L25" s="60"/>
      <c r="M25" s="60"/>
      <c r="N25" s="60"/>
      <c r="O25" s="60"/>
      <c r="P25" s="60"/>
      <c r="Q25" s="61"/>
      <c r="R25" s="59"/>
      <c r="S25" s="60"/>
      <c r="T25" s="60"/>
      <c r="U25" s="60"/>
      <c r="V25" s="60"/>
      <c r="W25" s="60"/>
      <c r="X25" s="60"/>
      <c r="Y25" s="63"/>
      <c r="Z25" s="64"/>
      <c r="AA25" s="64"/>
    </row>
    <row r="26" customFormat="false" ht="17.1" hidden="false" customHeight="true" outlineLevel="0" collapsed="false">
      <c r="A26" s="65" t="s">
        <v>36</v>
      </c>
      <c r="B26" s="66"/>
      <c r="C26" s="67"/>
      <c r="D26" s="67"/>
      <c r="E26" s="67"/>
      <c r="F26" s="67"/>
      <c r="G26" s="67"/>
      <c r="H26" s="67"/>
      <c r="I26" s="68"/>
      <c r="J26" s="69"/>
      <c r="K26" s="67"/>
      <c r="L26" s="67"/>
      <c r="M26" s="67"/>
      <c r="N26" s="67"/>
      <c r="O26" s="67"/>
      <c r="P26" s="67"/>
      <c r="Q26" s="68"/>
      <c r="R26" s="66"/>
      <c r="S26" s="67"/>
      <c r="T26" s="67"/>
      <c r="U26" s="67"/>
      <c r="V26" s="67"/>
      <c r="W26" s="67"/>
      <c r="X26" s="67"/>
      <c r="Y26" s="70"/>
      <c r="Z26" s="71"/>
    </row>
    <row r="27" customFormat="false" ht="17.1" hidden="false" customHeight="true" outlineLevel="0" collapsed="false">
      <c r="A27" s="65" t="s">
        <v>37</v>
      </c>
      <c r="B27" s="66"/>
      <c r="C27" s="67"/>
      <c r="D27" s="67"/>
      <c r="E27" s="67"/>
      <c r="F27" s="67"/>
      <c r="G27" s="67"/>
      <c r="H27" s="67"/>
      <c r="I27" s="68"/>
      <c r="J27" s="69"/>
      <c r="K27" s="67"/>
      <c r="L27" s="67"/>
      <c r="M27" s="67"/>
      <c r="N27" s="67"/>
      <c r="O27" s="67"/>
      <c r="P27" s="67"/>
      <c r="Q27" s="68"/>
      <c r="R27" s="66"/>
      <c r="S27" s="67"/>
      <c r="T27" s="67"/>
      <c r="U27" s="67"/>
      <c r="V27" s="67"/>
      <c r="W27" s="67"/>
      <c r="X27" s="67"/>
      <c r="Y27" s="70"/>
      <c r="Z27" s="71"/>
    </row>
    <row r="28" customFormat="false" ht="17.1" hidden="false" customHeight="true" outlineLevel="0" collapsed="false">
      <c r="A28" s="65" t="s">
        <v>38</v>
      </c>
      <c r="B28" s="66"/>
      <c r="C28" s="67"/>
      <c r="D28" s="67"/>
      <c r="E28" s="67"/>
      <c r="F28" s="67"/>
      <c r="G28" s="67"/>
      <c r="H28" s="67"/>
      <c r="I28" s="68"/>
      <c r="J28" s="69"/>
      <c r="K28" s="67"/>
      <c r="L28" s="67"/>
      <c r="M28" s="67"/>
      <c r="N28" s="67"/>
      <c r="O28" s="67"/>
      <c r="P28" s="67"/>
      <c r="Q28" s="68"/>
      <c r="R28" s="66"/>
      <c r="S28" s="67"/>
      <c r="T28" s="67"/>
      <c r="U28" s="67"/>
      <c r="V28" s="67"/>
      <c r="W28" s="67"/>
      <c r="X28" s="67"/>
      <c r="Y28" s="70"/>
      <c r="Z28" s="71"/>
    </row>
    <row r="29" customFormat="false" ht="17.1" hidden="false" customHeight="true" outlineLevel="0" collapsed="false">
      <c r="A29" s="65" t="s">
        <v>39</v>
      </c>
      <c r="B29" s="66"/>
      <c r="C29" s="67"/>
      <c r="D29" s="67"/>
      <c r="E29" s="67"/>
      <c r="F29" s="67"/>
      <c r="G29" s="67"/>
      <c r="H29" s="67"/>
      <c r="I29" s="68"/>
      <c r="J29" s="69"/>
      <c r="K29" s="67"/>
      <c r="L29" s="67"/>
      <c r="M29" s="67"/>
      <c r="N29" s="67"/>
      <c r="O29" s="67"/>
      <c r="P29" s="67"/>
      <c r="Q29" s="68"/>
      <c r="R29" s="66"/>
      <c r="S29" s="67"/>
      <c r="T29" s="67"/>
      <c r="U29" s="67"/>
      <c r="V29" s="67"/>
      <c r="W29" s="67"/>
      <c r="X29" s="67"/>
      <c r="Y29" s="70"/>
      <c r="Z29" s="71"/>
    </row>
    <row r="30" customFormat="false" ht="17.1" hidden="false" customHeight="true" outlineLevel="0" collapsed="false">
      <c r="A30" s="65" t="s">
        <v>40</v>
      </c>
      <c r="B30" s="66"/>
      <c r="C30" s="67"/>
      <c r="D30" s="67"/>
      <c r="E30" s="67"/>
      <c r="F30" s="67"/>
      <c r="G30" s="67"/>
      <c r="H30" s="67"/>
      <c r="I30" s="72"/>
      <c r="J30" s="73"/>
      <c r="K30" s="73" t="s">
        <v>41</v>
      </c>
      <c r="L30" s="67"/>
      <c r="M30" s="73"/>
      <c r="N30" s="73"/>
      <c r="O30" s="73"/>
      <c r="P30" s="73"/>
      <c r="Q30" s="72"/>
      <c r="R30" s="66"/>
      <c r="S30" s="67"/>
      <c r="T30" s="67"/>
      <c r="U30" s="67"/>
      <c r="V30" s="67"/>
      <c r="W30" s="67"/>
      <c r="X30" s="67"/>
      <c r="Y30" s="70"/>
      <c r="Z30" s="71"/>
    </row>
    <row r="31" customFormat="false" ht="17.1" hidden="false" customHeight="true" outlineLevel="0" collapsed="false">
      <c r="A31" s="4" t="s">
        <v>0</v>
      </c>
      <c r="D31" s="3"/>
      <c r="E31" s="5" t="s">
        <v>1</v>
      </c>
      <c r="F31" s="6" t="s">
        <v>65</v>
      </c>
      <c r="G31" s="6"/>
      <c r="H31" s="6"/>
      <c r="I31" s="6"/>
      <c r="J31" s="6"/>
      <c r="K31" s="6"/>
      <c r="L31" s="6"/>
      <c r="M31" s="6"/>
      <c r="N31" s="6"/>
      <c r="O31" s="6"/>
      <c r="P31" s="6"/>
      <c r="R31" s="3"/>
      <c r="S31" s="5" t="s">
        <v>3</v>
      </c>
      <c r="T31" s="6" t="s">
        <v>4</v>
      </c>
      <c r="U31" s="6"/>
      <c r="V31" s="6"/>
      <c r="W31" s="6"/>
      <c r="X31" s="6"/>
      <c r="Y31" s="6"/>
      <c r="Z31" s="6"/>
      <c r="AA31" s="74" t="s">
        <v>5</v>
      </c>
    </row>
    <row r="32" customFormat="false" ht="17.1" hidden="false" customHeight="true" outlineLevel="0" collapsed="false">
      <c r="A32" s="4" t="s">
        <v>6</v>
      </c>
      <c r="Q32" s="11"/>
      <c r="S32" s="3"/>
      <c r="AA32" s="75" t="s">
        <v>7</v>
      </c>
    </row>
    <row r="33" customFormat="false" ht="17.1" hidden="false" customHeight="true" outlineLevel="0" collapsed="false">
      <c r="A33" s="4" t="s">
        <v>8</v>
      </c>
      <c r="C33" s="3"/>
      <c r="D33" s="3"/>
      <c r="E33" s="5" t="s">
        <v>9</v>
      </c>
      <c r="F33" s="15" t="s">
        <v>10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S33" s="5" t="s">
        <v>11</v>
      </c>
      <c r="T33" s="76" t="n">
        <v>37207</v>
      </c>
      <c r="U33" s="76"/>
      <c r="V33" s="76"/>
      <c r="W33" s="76"/>
      <c r="X33" s="76"/>
      <c r="Y33" s="76"/>
      <c r="Z33" s="77"/>
      <c r="AA33" s="78"/>
    </row>
    <row r="34" customFormat="false" ht="17.1" hidden="false" customHeight="true" outlineLevel="0" collapsed="false">
      <c r="B34" s="20"/>
      <c r="C34" s="20"/>
      <c r="D34" s="20"/>
      <c r="E34" s="20"/>
      <c r="F34" s="20"/>
      <c r="G34" s="20"/>
      <c r="H34" s="20"/>
      <c r="I34" s="21"/>
      <c r="J34" s="20"/>
      <c r="K34" s="20"/>
      <c r="L34" s="20"/>
      <c r="M34" s="20"/>
      <c r="N34" s="20"/>
      <c r="O34" s="20"/>
      <c r="P34" s="20"/>
      <c r="Q34" s="21"/>
      <c r="R34" s="20"/>
      <c r="S34" s="20"/>
      <c r="T34" s="20"/>
      <c r="U34" s="20"/>
      <c r="V34" s="20"/>
      <c r="W34" s="20"/>
      <c r="X34" s="20"/>
      <c r="Y34" s="21"/>
      <c r="Z34" s="20"/>
      <c r="AA34" s="20"/>
    </row>
    <row r="35" customFormat="false" ht="17.1" hidden="false" customHeight="true" outlineLevel="0" collapsed="false">
      <c r="A35" s="24"/>
      <c r="B35" s="25" t="s">
        <v>13</v>
      </c>
      <c r="C35" s="25"/>
      <c r="D35" s="25"/>
      <c r="E35" s="25"/>
      <c r="F35" s="25"/>
      <c r="G35" s="25"/>
      <c r="H35" s="26" t="s">
        <v>14</v>
      </c>
      <c r="I35" s="26"/>
      <c r="J35" s="27" t="s">
        <v>15</v>
      </c>
      <c r="K35" s="27"/>
      <c r="L35" s="27"/>
      <c r="M35" s="27"/>
      <c r="N35" s="27"/>
      <c r="O35" s="27"/>
      <c r="P35" s="26" t="s">
        <v>14</v>
      </c>
      <c r="Q35" s="26"/>
      <c r="R35" s="27" t="s">
        <v>16</v>
      </c>
      <c r="S35" s="27"/>
      <c r="T35" s="27"/>
      <c r="U35" s="27"/>
      <c r="V35" s="27"/>
      <c r="W35" s="27"/>
      <c r="X35" s="26" t="s">
        <v>14</v>
      </c>
      <c r="Y35" s="26"/>
      <c r="Z35" s="28" t="s">
        <v>17</v>
      </c>
      <c r="AA35" s="28" t="s">
        <v>18</v>
      </c>
    </row>
    <row r="36" customFormat="false" ht="20.1" hidden="false" customHeight="true" outlineLevel="0" collapsed="false">
      <c r="A36" s="29" t="s">
        <v>19</v>
      </c>
      <c r="B36" s="79" t="n">
        <v>1</v>
      </c>
      <c r="C36" s="31" t="n">
        <v>2</v>
      </c>
      <c r="D36" s="32" t="n">
        <v>3</v>
      </c>
      <c r="E36" s="32" t="n">
        <v>4</v>
      </c>
      <c r="F36" s="33" t="s">
        <v>20</v>
      </c>
      <c r="G36" s="34" t="s">
        <v>21</v>
      </c>
      <c r="H36" s="35" t="s">
        <v>22</v>
      </c>
      <c r="I36" s="110" t="s">
        <v>23</v>
      </c>
      <c r="J36" s="30" t="n">
        <v>1</v>
      </c>
      <c r="K36" s="31" t="n">
        <v>2</v>
      </c>
      <c r="L36" s="32" t="n">
        <v>3</v>
      </c>
      <c r="M36" s="32" t="n">
        <v>4</v>
      </c>
      <c r="N36" s="33" t="s">
        <v>20</v>
      </c>
      <c r="O36" s="37" t="s">
        <v>21</v>
      </c>
      <c r="P36" s="35" t="s">
        <v>22</v>
      </c>
      <c r="Q36" s="110" t="s">
        <v>23</v>
      </c>
      <c r="R36" s="30" t="n">
        <v>1</v>
      </c>
      <c r="S36" s="31" t="n">
        <v>2</v>
      </c>
      <c r="T36" s="32" t="n">
        <v>3</v>
      </c>
      <c r="U36" s="32" t="n">
        <v>4</v>
      </c>
      <c r="V36" s="33" t="s">
        <v>20</v>
      </c>
      <c r="W36" s="37" t="s">
        <v>21</v>
      </c>
      <c r="X36" s="35" t="s">
        <v>22</v>
      </c>
      <c r="Y36" s="110" t="s">
        <v>23</v>
      </c>
      <c r="Z36" s="38" t="s">
        <v>24</v>
      </c>
      <c r="AA36" s="39" t="s">
        <v>25</v>
      </c>
    </row>
    <row r="37" customFormat="false" ht="17.1" hidden="false" customHeight="true" outlineLevel="0" collapsed="false">
      <c r="A37" s="49" t="s">
        <v>66</v>
      </c>
      <c r="B37" s="93"/>
      <c r="C37" s="94"/>
      <c r="D37" s="94"/>
      <c r="E37" s="94"/>
      <c r="F37" s="94"/>
      <c r="G37" s="94"/>
      <c r="H37" s="95"/>
      <c r="I37" s="84" t="str">
        <f aca="false">IF(H37&gt;0,(RANK(H37,$H$37:$H$54,0)),"")</f>
        <v/>
      </c>
      <c r="J37" s="101"/>
      <c r="K37" s="94"/>
      <c r="L37" s="94"/>
      <c r="M37" s="94"/>
      <c r="N37" s="94"/>
      <c r="O37" s="94"/>
      <c r="P37" s="95"/>
      <c r="Q37" s="96" t="str">
        <f aca="false">IF(P37&gt;0,(RANK(P37,$P$37:$P$54,0)),"")</f>
        <v/>
      </c>
      <c r="R37" s="93"/>
      <c r="S37" s="94"/>
      <c r="T37" s="94"/>
      <c r="U37" s="94"/>
      <c r="V37" s="94"/>
      <c r="W37" s="94"/>
      <c r="X37" s="95"/>
      <c r="Y37" s="96" t="str">
        <f aca="false">IF(X37&gt;0,(RANK(X37,$X$37:$X$54,0)),"")</f>
        <v/>
      </c>
      <c r="Z37" s="97" t="n">
        <f aca="false">H37+P37+X37</f>
        <v>0</v>
      </c>
      <c r="AA37" s="102"/>
    </row>
    <row r="38" customFormat="false" ht="17.1" hidden="false" customHeight="true" outlineLevel="0" collapsed="false">
      <c r="A38" s="49" t="s">
        <v>55</v>
      </c>
      <c r="B38" s="93" t="n">
        <f aca="false">AI34</f>
        <v>0</v>
      </c>
      <c r="C38" s="94" t="n">
        <f aca="false">AJ34</f>
        <v>0</v>
      </c>
      <c r="D38" s="94" t="n">
        <f aca="false">AK34</f>
        <v>0</v>
      </c>
      <c r="E38" s="94" t="n">
        <f aca="false">AL34</f>
        <v>0</v>
      </c>
      <c r="F38" s="94" t="n">
        <f aca="false">AM34</f>
        <v>0</v>
      </c>
      <c r="G38" s="94" t="n">
        <f aca="false">AN34</f>
        <v>0</v>
      </c>
      <c r="H38" s="95"/>
      <c r="I38" s="84" t="str">
        <f aca="false">IF(H38&gt;0,(RANK(H38,$H$37:$H$54,0)),"")</f>
        <v/>
      </c>
      <c r="J38" s="101"/>
      <c r="K38" s="94"/>
      <c r="L38" s="94"/>
      <c r="M38" s="94"/>
      <c r="N38" s="94"/>
      <c r="O38" s="94"/>
      <c r="P38" s="95"/>
      <c r="Q38" s="96" t="str">
        <f aca="false">IF(P38&gt;0,(RANK(P38,$P$37:$P$54,0)),"")</f>
        <v/>
      </c>
      <c r="R38" s="93"/>
      <c r="S38" s="94"/>
      <c r="T38" s="94"/>
      <c r="U38" s="94"/>
      <c r="V38" s="94"/>
      <c r="W38" s="94"/>
      <c r="X38" s="95"/>
      <c r="Y38" s="96" t="str">
        <f aca="false">IF(X38&gt;0,(RANK(X38,$X$37:$X$54,0)),"")</f>
        <v/>
      </c>
      <c r="Z38" s="97" t="n">
        <f aca="false">H38+P38+X38</f>
        <v>0</v>
      </c>
      <c r="AA38" s="102"/>
    </row>
    <row r="39" customFormat="false" ht="17.1" hidden="false" customHeight="true" outlineLevel="0" collapsed="false">
      <c r="A39" s="49" t="s">
        <v>28</v>
      </c>
      <c r="B39" s="93" t="n">
        <f aca="false">AI35</f>
        <v>0</v>
      </c>
      <c r="C39" s="94" t="n">
        <f aca="false">AJ35</f>
        <v>0</v>
      </c>
      <c r="D39" s="94" t="n">
        <f aca="false">AK35</f>
        <v>0</v>
      </c>
      <c r="E39" s="94" t="n">
        <f aca="false">AL35</f>
        <v>0</v>
      </c>
      <c r="F39" s="94" t="n">
        <f aca="false">AM35</f>
        <v>0</v>
      </c>
      <c r="G39" s="94" t="n">
        <f aca="false">AN35</f>
        <v>0</v>
      </c>
      <c r="H39" s="95"/>
      <c r="I39" s="84" t="str">
        <f aca="false">IF(H39&gt;0,(RANK(H39,$H$37:$H$54,0)),"")</f>
        <v/>
      </c>
      <c r="J39" s="101"/>
      <c r="K39" s="94"/>
      <c r="L39" s="94"/>
      <c r="M39" s="94"/>
      <c r="N39" s="94"/>
      <c r="O39" s="94"/>
      <c r="P39" s="95"/>
      <c r="Q39" s="96" t="str">
        <f aca="false">IF(P39&gt;0,(RANK(P39,$P$37:$P$54,0)),"")</f>
        <v/>
      </c>
      <c r="R39" s="93"/>
      <c r="S39" s="94"/>
      <c r="T39" s="94"/>
      <c r="U39" s="94"/>
      <c r="V39" s="94"/>
      <c r="W39" s="94"/>
      <c r="X39" s="95"/>
      <c r="Y39" s="96" t="str">
        <f aca="false">IF(X39&gt;0,(RANK(X39,$X$37:$X$54,0)),"")</f>
        <v/>
      </c>
      <c r="Z39" s="97" t="n">
        <f aca="false">H39+P39+X39</f>
        <v>0</v>
      </c>
      <c r="AA39" s="102"/>
    </row>
    <row r="40" customFormat="false" ht="17.1" hidden="false" customHeight="true" outlineLevel="0" collapsed="false">
      <c r="A40" s="49" t="s">
        <v>58</v>
      </c>
      <c r="B40" s="93" t="n">
        <f aca="false">AI36</f>
        <v>0</v>
      </c>
      <c r="C40" s="94" t="n">
        <f aca="false">AJ36</f>
        <v>0</v>
      </c>
      <c r="D40" s="94" t="n">
        <f aca="false">AK36</f>
        <v>0</v>
      </c>
      <c r="E40" s="94" t="n">
        <f aca="false">AL36</f>
        <v>0</v>
      </c>
      <c r="F40" s="94" t="n">
        <f aca="false">AM36</f>
        <v>0</v>
      </c>
      <c r="G40" s="94" t="n">
        <f aca="false">AN36</f>
        <v>0</v>
      </c>
      <c r="H40" s="95"/>
      <c r="I40" s="84" t="str">
        <f aca="false">IF(H40&gt;0,(RANK(H40,$H$37:$H$54,0)),"")</f>
        <v/>
      </c>
      <c r="J40" s="101"/>
      <c r="K40" s="94"/>
      <c r="L40" s="94"/>
      <c r="M40" s="94"/>
      <c r="N40" s="94"/>
      <c r="O40" s="94"/>
      <c r="P40" s="95"/>
      <c r="Q40" s="96" t="str">
        <f aca="false">IF(P40&gt;0,(RANK(P40,$P$37:$P$54,0)),"")</f>
        <v/>
      </c>
      <c r="R40" s="93"/>
      <c r="S40" s="94"/>
      <c r="T40" s="94"/>
      <c r="U40" s="94"/>
      <c r="V40" s="94"/>
      <c r="W40" s="94"/>
      <c r="X40" s="95"/>
      <c r="Y40" s="96" t="str">
        <f aca="false">IF(X40&gt;0,(RANK(X40,$X$37:$X$54,0)),"")</f>
        <v/>
      </c>
      <c r="Z40" s="97" t="n">
        <f aca="false">H40+P40+X40</f>
        <v>0</v>
      </c>
      <c r="AA40" s="102"/>
    </row>
    <row r="41" customFormat="false" ht="17.1" hidden="false" customHeight="true" outlineLevel="0" collapsed="false">
      <c r="A41" s="49" t="s">
        <v>54</v>
      </c>
      <c r="B41" s="93" t="n">
        <f aca="false">AI37</f>
        <v>0</v>
      </c>
      <c r="C41" s="94" t="n">
        <f aca="false">AJ37</f>
        <v>0</v>
      </c>
      <c r="D41" s="94" t="n">
        <f aca="false">AK37</f>
        <v>0</v>
      </c>
      <c r="E41" s="94" t="n">
        <f aca="false">AL37</f>
        <v>0</v>
      </c>
      <c r="F41" s="94" t="n">
        <f aca="false">AM37</f>
        <v>0</v>
      </c>
      <c r="G41" s="94" t="n">
        <f aca="false">AN37</f>
        <v>0</v>
      </c>
      <c r="H41" s="95"/>
      <c r="I41" s="84" t="str">
        <f aca="false">IF(H41&gt;0,(RANK(H41,$H$37:$H$54,0)),"")</f>
        <v/>
      </c>
      <c r="J41" s="101"/>
      <c r="K41" s="94"/>
      <c r="L41" s="94"/>
      <c r="M41" s="94"/>
      <c r="N41" s="94"/>
      <c r="O41" s="94"/>
      <c r="P41" s="95"/>
      <c r="Q41" s="96" t="str">
        <f aca="false">IF(P41&gt;0,(RANK(P41,$P$37:$P$54,0)),"")</f>
        <v/>
      </c>
      <c r="R41" s="93"/>
      <c r="S41" s="94"/>
      <c r="T41" s="94"/>
      <c r="U41" s="94"/>
      <c r="V41" s="94"/>
      <c r="W41" s="94"/>
      <c r="X41" s="95"/>
      <c r="Y41" s="96" t="str">
        <f aca="false">IF(X41&gt;0,(RANK(X41,$X$37:$X$54,0)),"")</f>
        <v/>
      </c>
      <c r="Z41" s="97" t="n">
        <f aca="false">H41+P41+X41</f>
        <v>0</v>
      </c>
      <c r="AA41" s="102"/>
    </row>
    <row r="42" customFormat="false" ht="17.1" hidden="false" customHeight="true" outlineLevel="0" collapsed="false">
      <c r="A42" s="49" t="s">
        <v>67</v>
      </c>
      <c r="B42" s="93" t="n">
        <f aca="false">AI38</f>
        <v>0</v>
      </c>
      <c r="C42" s="94" t="n">
        <f aca="false">AJ38</f>
        <v>0</v>
      </c>
      <c r="D42" s="94" t="n">
        <f aca="false">AK38</f>
        <v>0</v>
      </c>
      <c r="E42" s="94" t="n">
        <f aca="false">AL38</f>
        <v>0</v>
      </c>
      <c r="F42" s="94" t="n">
        <f aca="false">AM38</f>
        <v>0</v>
      </c>
      <c r="G42" s="94" t="n">
        <f aca="false">AN38</f>
        <v>0</v>
      </c>
      <c r="H42" s="95"/>
      <c r="I42" s="84" t="str">
        <f aca="false">IF(H42&gt;0,(RANK(H42,$H$37:$H$54,0)),"")</f>
        <v/>
      </c>
      <c r="J42" s="101"/>
      <c r="K42" s="94"/>
      <c r="L42" s="94"/>
      <c r="M42" s="94"/>
      <c r="N42" s="94"/>
      <c r="O42" s="94"/>
      <c r="P42" s="95"/>
      <c r="Q42" s="96" t="str">
        <f aca="false">IF(P42&gt;0,(RANK(P42,$P$37:$P$54,0)),"")</f>
        <v/>
      </c>
      <c r="R42" s="93"/>
      <c r="S42" s="94"/>
      <c r="T42" s="94"/>
      <c r="U42" s="94"/>
      <c r="V42" s="94"/>
      <c r="W42" s="94"/>
      <c r="X42" s="95"/>
      <c r="Y42" s="96" t="str">
        <f aca="false">IF(X42&gt;0,(RANK(X42,$X$37:$X$54,0)),"")</f>
        <v/>
      </c>
      <c r="Z42" s="97" t="n">
        <f aca="false">H42+P42+X42</f>
        <v>0</v>
      </c>
      <c r="AA42" s="102"/>
    </row>
    <row r="43" customFormat="false" ht="17.1" hidden="false" customHeight="true" outlineLevel="0" collapsed="false">
      <c r="A43" s="49"/>
      <c r="B43" s="93" t="n">
        <f aca="false">AI39</f>
        <v>0</v>
      </c>
      <c r="C43" s="94" t="n">
        <f aca="false">AJ39</f>
        <v>0</v>
      </c>
      <c r="D43" s="94" t="n">
        <f aca="false">AK39</f>
        <v>0</v>
      </c>
      <c r="E43" s="94" t="n">
        <f aca="false">AL39</f>
        <v>0</v>
      </c>
      <c r="F43" s="94" t="n">
        <f aca="false">AM39</f>
        <v>0</v>
      </c>
      <c r="G43" s="94" t="n">
        <f aca="false">AN39</f>
        <v>0</v>
      </c>
      <c r="H43" s="95"/>
      <c r="I43" s="84" t="str">
        <f aca="false">IF(H43&gt;0,(RANK(H43,$H$37:$H$54,0)),"")</f>
        <v/>
      </c>
      <c r="J43" s="101"/>
      <c r="K43" s="94"/>
      <c r="L43" s="94"/>
      <c r="M43" s="94"/>
      <c r="N43" s="94"/>
      <c r="O43" s="94"/>
      <c r="P43" s="95"/>
      <c r="Q43" s="96" t="str">
        <f aca="false">IF(P43&gt;0,(RANK(P43,$P$37:$P$54,0)),"")</f>
        <v/>
      </c>
      <c r="R43" s="93"/>
      <c r="S43" s="94"/>
      <c r="T43" s="94"/>
      <c r="U43" s="94"/>
      <c r="V43" s="94"/>
      <c r="W43" s="94"/>
      <c r="X43" s="95"/>
      <c r="Y43" s="96" t="str">
        <f aca="false">IF(X43&gt;0,(RANK(X43,$X$37:$X$54,0)),"")</f>
        <v/>
      </c>
      <c r="Z43" s="97" t="n">
        <f aca="false">H43+P43+X43</f>
        <v>0</v>
      </c>
      <c r="AA43" s="102" t="str">
        <f aca="false">IF(A43&gt;0,(RANK(Z43,$Z$37:$Z$54,0)),"")</f>
        <v/>
      </c>
    </row>
    <row r="44" customFormat="false" ht="17.1" hidden="false" customHeight="true" outlineLevel="0" collapsed="false">
      <c r="A44" s="49"/>
      <c r="B44" s="93" t="n">
        <f aca="false">AI40</f>
        <v>0</v>
      </c>
      <c r="C44" s="94" t="n">
        <f aca="false">AJ40</f>
        <v>0</v>
      </c>
      <c r="D44" s="94" t="n">
        <f aca="false">AK40</f>
        <v>0</v>
      </c>
      <c r="E44" s="94" t="n">
        <f aca="false">AL40</f>
        <v>0</v>
      </c>
      <c r="F44" s="94" t="n">
        <f aca="false">AM40</f>
        <v>0</v>
      </c>
      <c r="G44" s="94" t="n">
        <f aca="false">AN40</f>
        <v>0</v>
      </c>
      <c r="H44" s="95"/>
      <c r="I44" s="84" t="str">
        <f aca="false">IF(H44&gt;0,(RANK(H44,$H$37:$H$54,0)),"")</f>
        <v/>
      </c>
      <c r="J44" s="101"/>
      <c r="K44" s="94"/>
      <c r="L44" s="94"/>
      <c r="M44" s="94"/>
      <c r="N44" s="94"/>
      <c r="O44" s="94"/>
      <c r="P44" s="95"/>
      <c r="Q44" s="96" t="str">
        <f aca="false">IF(P44&gt;0,(RANK(P44,$P$37:$P$54,0)),"")</f>
        <v/>
      </c>
      <c r="R44" s="93"/>
      <c r="S44" s="94"/>
      <c r="T44" s="94"/>
      <c r="U44" s="94"/>
      <c r="V44" s="94"/>
      <c r="W44" s="94"/>
      <c r="X44" s="95"/>
      <c r="Y44" s="96" t="str">
        <f aca="false">IF(X44&gt;0,(RANK(X44,$X$37:$X$54,0)),"")</f>
        <v/>
      </c>
      <c r="Z44" s="97" t="n">
        <f aca="false">H44+P44+X44</f>
        <v>0</v>
      </c>
      <c r="AA44" s="102" t="str">
        <f aca="false">IF(A44&gt;0,(RANK(Z44,$Z$37:$Z$54,0)),"")</f>
        <v/>
      </c>
    </row>
    <row r="45" customFormat="false" ht="17.1" hidden="false" customHeight="true" outlineLevel="0" collapsed="false">
      <c r="A45" s="49"/>
      <c r="B45" s="93" t="n">
        <f aca="false">AI41</f>
        <v>0</v>
      </c>
      <c r="C45" s="94" t="n">
        <f aca="false">AJ41</f>
        <v>0</v>
      </c>
      <c r="D45" s="94" t="n">
        <f aca="false">AK41</f>
        <v>0</v>
      </c>
      <c r="E45" s="94" t="n">
        <f aca="false">AL41</f>
        <v>0</v>
      </c>
      <c r="F45" s="94" t="n">
        <f aca="false">AM41</f>
        <v>0</v>
      </c>
      <c r="G45" s="94" t="n">
        <f aca="false">AN41</f>
        <v>0</v>
      </c>
      <c r="H45" s="95"/>
      <c r="I45" s="84" t="str">
        <f aca="false">IF(H45&gt;0,(RANK(H45,$H$37:$H$54,0)),"")</f>
        <v/>
      </c>
      <c r="J45" s="101"/>
      <c r="K45" s="94"/>
      <c r="L45" s="94"/>
      <c r="M45" s="94"/>
      <c r="N45" s="94"/>
      <c r="O45" s="94"/>
      <c r="P45" s="95"/>
      <c r="Q45" s="96" t="str">
        <f aca="false">IF(P45&gt;0,(RANK(P45,$P$37:$P$54,0)),"")</f>
        <v/>
      </c>
      <c r="R45" s="93"/>
      <c r="S45" s="94"/>
      <c r="T45" s="94"/>
      <c r="U45" s="94"/>
      <c r="V45" s="94"/>
      <c r="W45" s="94"/>
      <c r="X45" s="95"/>
      <c r="Y45" s="96" t="str">
        <f aca="false">IF(X45&gt;0,(RANK(X45,$X$37:$X$54,0)),"")</f>
        <v/>
      </c>
      <c r="Z45" s="97" t="n">
        <f aca="false">H45+P45+X45</f>
        <v>0</v>
      </c>
      <c r="AA45" s="102" t="str">
        <f aca="false">IF(A45&gt;0,(RANK(Z45,$Z$37:$Z$54,0)),"")</f>
        <v/>
      </c>
    </row>
    <row r="46" customFormat="false" ht="17.1" hidden="false" customHeight="true" outlineLevel="0" collapsed="false">
      <c r="A46" s="49"/>
      <c r="B46" s="93" t="n">
        <f aca="false">AI42</f>
        <v>0</v>
      </c>
      <c r="C46" s="94" t="n">
        <f aca="false">AJ42</f>
        <v>0</v>
      </c>
      <c r="D46" s="94" t="n">
        <f aca="false">AK42</f>
        <v>0</v>
      </c>
      <c r="E46" s="94" t="n">
        <f aca="false">AL42</f>
        <v>0</v>
      </c>
      <c r="F46" s="94" t="n">
        <f aca="false">AM42</f>
        <v>0</v>
      </c>
      <c r="G46" s="94" t="n">
        <f aca="false">AN42</f>
        <v>0</v>
      </c>
      <c r="H46" s="95"/>
      <c r="I46" s="84" t="str">
        <f aca="false">IF(H46&gt;0,(RANK(H46,$H$37:$H$54,0)),"")</f>
        <v/>
      </c>
      <c r="J46" s="101"/>
      <c r="K46" s="94"/>
      <c r="L46" s="94"/>
      <c r="M46" s="94"/>
      <c r="N46" s="94"/>
      <c r="O46" s="94"/>
      <c r="P46" s="95"/>
      <c r="Q46" s="96" t="str">
        <f aca="false">IF(P46&gt;0,(RANK(P46,$P$37:$P$54,0)),"")</f>
        <v/>
      </c>
      <c r="R46" s="93"/>
      <c r="S46" s="94"/>
      <c r="T46" s="94"/>
      <c r="U46" s="94"/>
      <c r="V46" s="94"/>
      <c r="W46" s="94"/>
      <c r="X46" s="95"/>
      <c r="Y46" s="96" t="str">
        <f aca="false">IF(X46&gt;0,(RANK(X46,$X$37:$X$54,0)),"")</f>
        <v/>
      </c>
      <c r="Z46" s="97" t="n">
        <f aca="false">H46+P46+X46</f>
        <v>0</v>
      </c>
      <c r="AA46" s="102" t="str">
        <f aca="false">IF(A46&gt;0,(RANK(Z46,$Z$37:$Z$54,0)),"")</f>
        <v/>
      </c>
    </row>
    <row r="47" customFormat="false" ht="17.1" hidden="false" customHeight="true" outlineLevel="0" collapsed="false">
      <c r="A47" s="49"/>
      <c r="B47" s="93" t="n">
        <f aca="false">AI43</f>
        <v>0</v>
      </c>
      <c r="C47" s="94" t="n">
        <f aca="false">AJ43</f>
        <v>0</v>
      </c>
      <c r="D47" s="94" t="n">
        <f aca="false">AK43</f>
        <v>0</v>
      </c>
      <c r="E47" s="94" t="n">
        <f aca="false">AL43</f>
        <v>0</v>
      </c>
      <c r="F47" s="94" t="n">
        <f aca="false">AM43</f>
        <v>0</v>
      </c>
      <c r="G47" s="94" t="n">
        <f aca="false">AN43</f>
        <v>0</v>
      </c>
      <c r="H47" s="95"/>
      <c r="I47" s="84" t="str">
        <f aca="false">IF(H47&gt;0,(RANK(H47,$H$37:$H$54,0)),"")</f>
        <v/>
      </c>
      <c r="J47" s="101"/>
      <c r="K47" s="94"/>
      <c r="L47" s="94"/>
      <c r="M47" s="94"/>
      <c r="N47" s="94"/>
      <c r="O47" s="94"/>
      <c r="P47" s="95"/>
      <c r="Q47" s="96" t="str">
        <f aca="false">IF(P47&gt;0,(RANK(P47,$P$37:$P$54,0)),"")</f>
        <v/>
      </c>
      <c r="R47" s="93"/>
      <c r="S47" s="94"/>
      <c r="T47" s="94"/>
      <c r="U47" s="94"/>
      <c r="V47" s="94"/>
      <c r="W47" s="94"/>
      <c r="X47" s="95"/>
      <c r="Y47" s="96" t="str">
        <f aca="false">IF(X47&gt;0,(RANK(X47,$X$37:$X$54,0)),"")</f>
        <v/>
      </c>
      <c r="Z47" s="97" t="n">
        <f aca="false">H47+P47+X47</f>
        <v>0</v>
      </c>
      <c r="AA47" s="102" t="str">
        <f aca="false">IF(A47&gt;0,(RANK(Z47,$Z$37:$Z$54,0)),"")</f>
        <v/>
      </c>
    </row>
    <row r="48" customFormat="false" ht="17.1" hidden="false" customHeight="true" outlineLevel="0" collapsed="false">
      <c r="A48" s="49"/>
      <c r="B48" s="93" t="n">
        <f aca="false">AI44</f>
        <v>0</v>
      </c>
      <c r="C48" s="94" t="n">
        <f aca="false">AJ44</f>
        <v>0</v>
      </c>
      <c r="D48" s="94" t="n">
        <f aca="false">AK44</f>
        <v>0</v>
      </c>
      <c r="E48" s="94" t="n">
        <f aca="false">AL44</f>
        <v>0</v>
      </c>
      <c r="F48" s="94" t="n">
        <f aca="false">AM44</f>
        <v>0</v>
      </c>
      <c r="G48" s="94" t="n">
        <f aca="false">AN44</f>
        <v>0</v>
      </c>
      <c r="H48" s="95"/>
      <c r="I48" s="84" t="str">
        <f aca="false">IF(H48&gt;0,(RANK(H48,$H$37:$H$54,0)),"")</f>
        <v/>
      </c>
      <c r="J48" s="101"/>
      <c r="K48" s="94"/>
      <c r="L48" s="94"/>
      <c r="M48" s="94"/>
      <c r="N48" s="94"/>
      <c r="O48" s="94"/>
      <c r="P48" s="95"/>
      <c r="Q48" s="96" t="str">
        <f aca="false">IF(P48&gt;0,(RANK(P48,$P$37:$P$54,0)),"")</f>
        <v/>
      </c>
      <c r="R48" s="93"/>
      <c r="S48" s="94"/>
      <c r="T48" s="94"/>
      <c r="U48" s="94"/>
      <c r="V48" s="94"/>
      <c r="W48" s="94"/>
      <c r="X48" s="95"/>
      <c r="Y48" s="96" t="str">
        <f aca="false">IF(X48&gt;0,(RANK(X48,$X$37:$X$54,0)),"")</f>
        <v/>
      </c>
      <c r="Z48" s="97" t="n">
        <f aca="false">H48+P48+X48</f>
        <v>0</v>
      </c>
      <c r="AA48" s="102" t="str">
        <f aca="false">IF(A48&gt;0,(RANK(Z48,$Z$37:$Z$54,0)),"")</f>
        <v/>
      </c>
    </row>
    <row r="49" customFormat="false" ht="17.1" hidden="false" customHeight="true" outlineLevel="0" collapsed="false">
      <c r="A49" s="49"/>
      <c r="B49" s="93" t="n">
        <f aca="false">AI45</f>
        <v>0</v>
      </c>
      <c r="C49" s="94" t="n">
        <f aca="false">AJ45</f>
        <v>0</v>
      </c>
      <c r="D49" s="94" t="n">
        <f aca="false">AK45</f>
        <v>0</v>
      </c>
      <c r="E49" s="94" t="n">
        <f aca="false">AL45</f>
        <v>0</v>
      </c>
      <c r="F49" s="94" t="n">
        <f aca="false">AM45</f>
        <v>0</v>
      </c>
      <c r="G49" s="94" t="n">
        <f aca="false">AN45</f>
        <v>0</v>
      </c>
      <c r="H49" s="95"/>
      <c r="I49" s="84" t="str">
        <f aca="false">IF(H49&gt;0,(RANK(H49,$H$37:$H$54,0)),"")</f>
        <v/>
      </c>
      <c r="J49" s="101"/>
      <c r="K49" s="94"/>
      <c r="L49" s="94"/>
      <c r="M49" s="94"/>
      <c r="N49" s="94"/>
      <c r="O49" s="94"/>
      <c r="P49" s="95"/>
      <c r="Q49" s="96" t="str">
        <f aca="false">IF(P49&gt;0,(RANK(P49,$P$37:$P$54,0)),"")</f>
        <v/>
      </c>
      <c r="R49" s="93"/>
      <c r="S49" s="94"/>
      <c r="T49" s="94"/>
      <c r="U49" s="94"/>
      <c r="V49" s="94"/>
      <c r="W49" s="94"/>
      <c r="X49" s="95"/>
      <c r="Y49" s="96" t="str">
        <f aca="false">IF(X49&gt;0,(RANK(X49,$X$37:$X$54,0)),"")</f>
        <v/>
      </c>
      <c r="Z49" s="97" t="n">
        <f aca="false">H49+P49+X49</f>
        <v>0</v>
      </c>
      <c r="AA49" s="102" t="str">
        <f aca="false">IF(A49&gt;0,(RANK(Z49,$Z$37:$Z$54,0)),"")</f>
        <v/>
      </c>
    </row>
    <row r="50" customFormat="false" ht="17.1" hidden="false" customHeight="true" outlineLevel="0" collapsed="false">
      <c r="A50" s="49"/>
      <c r="B50" s="93" t="n">
        <f aca="false">AI46</f>
        <v>0</v>
      </c>
      <c r="C50" s="94" t="n">
        <f aca="false">AJ46</f>
        <v>0</v>
      </c>
      <c r="D50" s="94" t="n">
        <f aca="false">AK46</f>
        <v>0</v>
      </c>
      <c r="E50" s="94" t="n">
        <f aca="false">AL46</f>
        <v>0</v>
      </c>
      <c r="F50" s="94" t="n">
        <f aca="false">AM46</f>
        <v>0</v>
      </c>
      <c r="G50" s="94" t="n">
        <f aca="false">AN46</f>
        <v>0</v>
      </c>
      <c r="H50" s="95"/>
      <c r="I50" s="84" t="str">
        <f aca="false">IF(H50&gt;0,(RANK(H50,$H$37:$H$54,0)),"")</f>
        <v/>
      </c>
      <c r="J50" s="101"/>
      <c r="K50" s="94"/>
      <c r="L50" s="94"/>
      <c r="M50" s="94"/>
      <c r="N50" s="94"/>
      <c r="O50" s="94"/>
      <c r="P50" s="95"/>
      <c r="Q50" s="96" t="str">
        <f aca="false">IF(P50&gt;0,(RANK(P50,$P$37:$P$54,0)),"")</f>
        <v/>
      </c>
      <c r="R50" s="93"/>
      <c r="S50" s="94"/>
      <c r="T50" s="94"/>
      <c r="U50" s="94"/>
      <c r="V50" s="94"/>
      <c r="W50" s="94"/>
      <c r="X50" s="95"/>
      <c r="Y50" s="96" t="str">
        <f aca="false">IF(X50&gt;0,(RANK(X50,$X$37:$X$54,0)),"")</f>
        <v/>
      </c>
      <c r="Z50" s="97" t="n">
        <f aca="false">H50+P50+X50</f>
        <v>0</v>
      </c>
      <c r="AA50" s="102" t="str">
        <f aca="false">IF(A50&gt;0,(RANK(Z50,$Z$37:$Z$54,0)),"")</f>
        <v/>
      </c>
    </row>
    <row r="51" customFormat="false" ht="17.1" hidden="false" customHeight="true" outlineLevel="0" collapsed="false">
      <c r="A51" s="49"/>
      <c r="B51" s="93" t="n">
        <f aca="false">AI47</f>
        <v>0</v>
      </c>
      <c r="C51" s="94" t="n">
        <f aca="false">AJ47</f>
        <v>0</v>
      </c>
      <c r="D51" s="94" t="n">
        <f aca="false">AK47</f>
        <v>0</v>
      </c>
      <c r="E51" s="94" t="n">
        <f aca="false">AL47</f>
        <v>0</v>
      </c>
      <c r="F51" s="94" t="n">
        <f aca="false">AM47</f>
        <v>0</v>
      </c>
      <c r="G51" s="94" t="n">
        <f aca="false">AN47</f>
        <v>0</v>
      </c>
      <c r="H51" s="95"/>
      <c r="I51" s="84" t="str">
        <f aca="false">IF(H51&gt;0,(RANK(H51,$H$37:$H$54,0)),"")</f>
        <v/>
      </c>
      <c r="J51" s="101"/>
      <c r="K51" s="94"/>
      <c r="L51" s="94"/>
      <c r="M51" s="94"/>
      <c r="N51" s="94"/>
      <c r="O51" s="94"/>
      <c r="P51" s="95"/>
      <c r="Q51" s="96" t="str">
        <f aca="false">IF(P51&gt;0,(RANK(P51,$P$37:$P$54,0)),"")</f>
        <v/>
      </c>
      <c r="R51" s="93"/>
      <c r="S51" s="94"/>
      <c r="T51" s="94"/>
      <c r="U51" s="94"/>
      <c r="V51" s="94"/>
      <c r="W51" s="94"/>
      <c r="X51" s="95"/>
      <c r="Y51" s="96" t="str">
        <f aca="false">IF(X51&gt;0,(RANK(X51,$X$37:$X$54,0)),"")</f>
        <v/>
      </c>
      <c r="Z51" s="97" t="n">
        <f aca="false">H51+P51+X51</f>
        <v>0</v>
      </c>
      <c r="AA51" s="102" t="str">
        <f aca="false">IF(A51&gt;0,(RANK(Z51,$Z$37:$Z$54,0)),"")</f>
        <v/>
      </c>
    </row>
    <row r="52" customFormat="false" ht="17.1" hidden="false" customHeight="true" outlineLevel="0" collapsed="false">
      <c r="A52" s="49"/>
      <c r="B52" s="93" t="n">
        <f aca="false">AI48</f>
        <v>0</v>
      </c>
      <c r="C52" s="94" t="n">
        <f aca="false">AJ48</f>
        <v>0</v>
      </c>
      <c r="D52" s="94" t="n">
        <f aca="false">AK48</f>
        <v>0</v>
      </c>
      <c r="E52" s="94" t="n">
        <f aca="false">AL48</f>
        <v>0</v>
      </c>
      <c r="F52" s="94" t="n">
        <f aca="false">AM48</f>
        <v>0</v>
      </c>
      <c r="G52" s="94" t="n">
        <f aca="false">AN48</f>
        <v>0</v>
      </c>
      <c r="H52" s="95"/>
      <c r="I52" s="84" t="str">
        <f aca="false">IF(H52&gt;0,(RANK(H52,$H$37:$H$54,0)),"")</f>
        <v/>
      </c>
      <c r="J52" s="101"/>
      <c r="K52" s="94"/>
      <c r="L52" s="94"/>
      <c r="M52" s="94"/>
      <c r="N52" s="94"/>
      <c r="O52" s="94"/>
      <c r="P52" s="95"/>
      <c r="Q52" s="96" t="str">
        <f aca="false">IF(P52&gt;0,(RANK(P52,$P$37:$P$54,0)),"")</f>
        <v/>
      </c>
      <c r="R52" s="93"/>
      <c r="S52" s="94"/>
      <c r="T52" s="94"/>
      <c r="U52" s="94"/>
      <c r="V52" s="94"/>
      <c r="W52" s="94"/>
      <c r="X52" s="95"/>
      <c r="Y52" s="96" t="str">
        <f aca="false">IF(X52&gt;0,(RANK(X52,$X$37:$X$54,0)),"")</f>
        <v/>
      </c>
      <c r="Z52" s="97" t="n">
        <f aca="false">H52+P52+X52</f>
        <v>0</v>
      </c>
      <c r="AA52" s="102" t="str">
        <f aca="false">IF(A52&gt;0,(RANK(Z52,$Z$37:$Z$54,0)),"")</f>
        <v/>
      </c>
    </row>
    <row r="53" customFormat="false" ht="17.1" hidden="false" customHeight="true" outlineLevel="0" collapsed="false">
      <c r="A53" s="49"/>
      <c r="B53" s="93" t="n">
        <f aca="false">AI49</f>
        <v>0</v>
      </c>
      <c r="C53" s="94" t="n">
        <f aca="false">AJ49</f>
        <v>0</v>
      </c>
      <c r="D53" s="94" t="n">
        <f aca="false">AK49</f>
        <v>0</v>
      </c>
      <c r="E53" s="94" t="n">
        <f aca="false">AL49</f>
        <v>0</v>
      </c>
      <c r="F53" s="94" t="n">
        <f aca="false">AM49</f>
        <v>0</v>
      </c>
      <c r="G53" s="94" t="n">
        <f aca="false">AN49</f>
        <v>0</v>
      </c>
      <c r="H53" s="95"/>
      <c r="I53" s="84" t="str">
        <f aca="false">IF(H53&gt;0,(RANK(H53,$H$37:$H$54,0)),"")</f>
        <v/>
      </c>
      <c r="J53" s="101"/>
      <c r="K53" s="94"/>
      <c r="L53" s="94"/>
      <c r="M53" s="94"/>
      <c r="N53" s="94"/>
      <c r="O53" s="94"/>
      <c r="P53" s="95"/>
      <c r="Q53" s="96" t="str">
        <f aca="false">IF(P53&gt;0,(RANK(P53,$P$37:$P$54,0)),"")</f>
        <v/>
      </c>
      <c r="R53" s="93"/>
      <c r="S53" s="94"/>
      <c r="T53" s="94"/>
      <c r="U53" s="94"/>
      <c r="V53" s="94"/>
      <c r="W53" s="94"/>
      <c r="X53" s="95"/>
      <c r="Y53" s="96" t="str">
        <f aca="false">IF(X53&gt;0,(RANK(X53,$X$37:$X$54,0)),"")</f>
        <v/>
      </c>
      <c r="Z53" s="97" t="n">
        <f aca="false">H53+P53+X53</f>
        <v>0</v>
      </c>
      <c r="AA53" s="102" t="str">
        <f aca="false">IF(A53&gt;0,(RANK(Z53,$Z$37:$Z$54,0)),"")</f>
        <v/>
      </c>
    </row>
    <row r="54" customFormat="false" ht="17.1" hidden="false" customHeight="true" outlineLevel="0" collapsed="false">
      <c r="A54" s="49"/>
      <c r="B54" s="93" t="n">
        <f aca="false">AI50</f>
        <v>0</v>
      </c>
      <c r="C54" s="94" t="n">
        <f aca="false">AJ50</f>
        <v>0</v>
      </c>
      <c r="D54" s="94" t="n">
        <f aca="false">AK50</f>
        <v>0</v>
      </c>
      <c r="E54" s="94" t="n">
        <f aca="false">AL50</f>
        <v>0</v>
      </c>
      <c r="F54" s="94" t="n">
        <f aca="false">AM50</f>
        <v>0</v>
      </c>
      <c r="G54" s="94" t="n">
        <f aca="false">AN50</f>
        <v>0</v>
      </c>
      <c r="H54" s="95"/>
      <c r="I54" s="84" t="str">
        <f aca="false">IF(H54&gt;0,(RANK(H54,$H$37:$H$54,0)),"")</f>
        <v/>
      </c>
      <c r="J54" s="101"/>
      <c r="K54" s="94"/>
      <c r="L54" s="94"/>
      <c r="M54" s="94"/>
      <c r="N54" s="94"/>
      <c r="O54" s="94"/>
      <c r="P54" s="95"/>
      <c r="Q54" s="96" t="str">
        <f aca="false">IF(P54&gt;0,(RANK(P54,$P$37:$P$54,0)),"")</f>
        <v/>
      </c>
      <c r="R54" s="93"/>
      <c r="S54" s="94"/>
      <c r="T54" s="94"/>
      <c r="U54" s="94"/>
      <c r="V54" s="94"/>
      <c r="W54" s="94"/>
      <c r="X54" s="95"/>
      <c r="Y54" s="96" t="str">
        <f aca="false">IF(X54&gt;0,(RANK(X54,$X$37:$X$54,0)),"")</f>
        <v/>
      </c>
      <c r="Z54" s="97" t="n">
        <f aca="false">H54+P54+X54</f>
        <v>0</v>
      </c>
      <c r="AA54" s="102" t="str">
        <f aca="false">IF(A54&gt;0,(RANK(Z54,$Z$37:$Z$54,0)),"")</f>
        <v/>
      </c>
    </row>
    <row r="55" customFormat="false" ht="17.1" hidden="false" customHeight="true" outlineLevel="0" collapsed="false">
      <c r="A55" s="58" t="s">
        <v>35</v>
      </c>
      <c r="B55" s="59"/>
      <c r="C55" s="60"/>
      <c r="D55" s="60"/>
      <c r="E55" s="60"/>
      <c r="F55" s="60"/>
      <c r="G55" s="60"/>
      <c r="H55" s="60"/>
      <c r="I55" s="61"/>
      <c r="J55" s="62"/>
      <c r="K55" s="60"/>
      <c r="L55" s="60"/>
      <c r="M55" s="60"/>
      <c r="N55" s="60"/>
      <c r="O55" s="60"/>
      <c r="P55" s="60"/>
      <c r="Q55" s="61"/>
      <c r="R55" s="59"/>
      <c r="S55" s="60"/>
      <c r="T55" s="60"/>
      <c r="U55" s="60"/>
      <c r="V55" s="60"/>
      <c r="W55" s="60"/>
      <c r="X55" s="60"/>
      <c r="Y55" s="63"/>
      <c r="Z55" s="64"/>
      <c r="AA55" s="64"/>
    </row>
    <row r="56" customFormat="false" ht="17.1" hidden="false" customHeight="true" outlineLevel="0" collapsed="false">
      <c r="A56" s="65" t="s">
        <v>36</v>
      </c>
      <c r="B56" s="66"/>
      <c r="C56" s="67"/>
      <c r="D56" s="67"/>
      <c r="E56" s="67"/>
      <c r="F56" s="67"/>
      <c r="G56" s="67"/>
      <c r="H56" s="67"/>
      <c r="I56" s="68"/>
      <c r="J56" s="69"/>
      <c r="K56" s="67"/>
      <c r="L56" s="67"/>
      <c r="M56" s="67"/>
      <c r="N56" s="67"/>
      <c r="O56" s="67"/>
      <c r="P56" s="67"/>
      <c r="Q56" s="68"/>
      <c r="R56" s="66"/>
      <c r="S56" s="67"/>
      <c r="T56" s="67"/>
      <c r="U56" s="67"/>
      <c r="V56" s="67"/>
      <c r="W56" s="67"/>
      <c r="X56" s="67"/>
      <c r="Y56" s="70"/>
      <c r="Z56" s="71"/>
    </row>
    <row r="57" customFormat="false" ht="17.1" hidden="false" customHeight="true" outlineLevel="0" collapsed="false">
      <c r="A57" s="65" t="s">
        <v>37</v>
      </c>
      <c r="B57" s="66"/>
      <c r="C57" s="67"/>
      <c r="D57" s="67"/>
      <c r="E57" s="67"/>
      <c r="F57" s="67"/>
      <c r="G57" s="67"/>
      <c r="H57" s="67"/>
      <c r="I57" s="68"/>
      <c r="J57" s="69"/>
      <c r="K57" s="67"/>
      <c r="L57" s="67"/>
      <c r="M57" s="67"/>
      <c r="N57" s="67"/>
      <c r="O57" s="67"/>
      <c r="P57" s="67"/>
      <c r="Q57" s="68"/>
      <c r="R57" s="66"/>
      <c r="S57" s="67"/>
      <c r="T57" s="67"/>
      <c r="U57" s="67"/>
      <c r="V57" s="67"/>
      <c r="W57" s="67"/>
      <c r="X57" s="67"/>
      <c r="Y57" s="70"/>
      <c r="Z57" s="71"/>
    </row>
    <row r="58" customFormat="false" ht="17.1" hidden="false" customHeight="true" outlineLevel="0" collapsed="false">
      <c r="A58" s="65" t="s">
        <v>38</v>
      </c>
      <c r="B58" s="66"/>
      <c r="C58" s="67"/>
      <c r="D58" s="67"/>
      <c r="E58" s="67"/>
      <c r="F58" s="67"/>
      <c r="G58" s="67"/>
      <c r="H58" s="67"/>
      <c r="I58" s="68"/>
      <c r="J58" s="69"/>
      <c r="K58" s="67"/>
      <c r="L58" s="67"/>
      <c r="M58" s="67"/>
      <c r="N58" s="67"/>
      <c r="O58" s="67"/>
      <c r="P58" s="67"/>
      <c r="Q58" s="68"/>
      <c r="R58" s="66"/>
      <c r="S58" s="67"/>
      <c r="T58" s="67"/>
      <c r="U58" s="67"/>
      <c r="V58" s="67"/>
      <c r="W58" s="67"/>
      <c r="X58" s="67"/>
      <c r="Y58" s="70"/>
      <c r="Z58" s="71"/>
    </row>
    <row r="59" customFormat="false" ht="17.1" hidden="false" customHeight="true" outlineLevel="0" collapsed="false">
      <c r="A59" s="65" t="s">
        <v>39</v>
      </c>
      <c r="B59" s="66"/>
      <c r="C59" s="67"/>
      <c r="D59" s="67"/>
      <c r="E59" s="67"/>
      <c r="F59" s="67"/>
      <c r="G59" s="67"/>
      <c r="H59" s="67"/>
      <c r="I59" s="68"/>
      <c r="J59" s="69"/>
      <c r="K59" s="67"/>
      <c r="L59" s="67"/>
      <c r="M59" s="67"/>
      <c r="N59" s="67"/>
      <c r="O59" s="67"/>
      <c r="P59" s="67"/>
      <c r="Q59" s="68"/>
      <c r="R59" s="66"/>
      <c r="S59" s="67"/>
      <c r="T59" s="67"/>
      <c r="U59" s="67"/>
      <c r="V59" s="67"/>
      <c r="W59" s="67"/>
      <c r="X59" s="67"/>
      <c r="Y59" s="70"/>
      <c r="Z59" s="71"/>
    </row>
    <row r="60" customFormat="false" ht="17.1" hidden="false" customHeight="true" outlineLevel="0" collapsed="false">
      <c r="A60" s="65" t="s">
        <v>40</v>
      </c>
      <c r="B60" s="66"/>
      <c r="C60" s="67"/>
      <c r="D60" s="67"/>
      <c r="E60" s="67"/>
      <c r="F60" s="67"/>
      <c r="G60" s="67"/>
      <c r="H60" s="67"/>
      <c r="I60" s="72"/>
      <c r="J60" s="73"/>
      <c r="K60" s="73" t="s">
        <v>41</v>
      </c>
      <c r="L60" s="67"/>
      <c r="M60" s="73"/>
      <c r="N60" s="73"/>
      <c r="O60" s="73"/>
      <c r="P60" s="73"/>
      <c r="Q60" s="72"/>
      <c r="R60" s="66"/>
      <c r="S60" s="67"/>
      <c r="T60" s="67"/>
      <c r="U60" s="67"/>
      <c r="V60" s="67"/>
      <c r="W60" s="67"/>
      <c r="X60" s="67"/>
      <c r="Y60" s="70"/>
      <c r="Z60" s="71"/>
    </row>
  </sheetData>
  <mergeCells count="20">
    <mergeCell ref="F1:P1"/>
    <mergeCell ref="T1:Z1"/>
    <mergeCell ref="F3:J3"/>
    <mergeCell ref="T3:Y3"/>
    <mergeCell ref="B5:G5"/>
    <mergeCell ref="H5:I5"/>
    <mergeCell ref="J5:O5"/>
    <mergeCell ref="P5:Q5"/>
    <mergeCell ref="R5:W5"/>
    <mergeCell ref="X5:Y5"/>
    <mergeCell ref="F31:P31"/>
    <mergeCell ref="T31:Z31"/>
    <mergeCell ref="F33:P33"/>
    <mergeCell ref="T33:Y33"/>
    <mergeCell ref="B35:G35"/>
    <mergeCell ref="H35:I35"/>
    <mergeCell ref="J35:O35"/>
    <mergeCell ref="P35:Q35"/>
    <mergeCell ref="R35:W35"/>
    <mergeCell ref="X35:Y35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D22" activeCellId="0" sqref="AD22"/>
    </sheetView>
  </sheetViews>
  <sheetFormatPr defaultColWidth="10.8515625" defaultRowHeight="17.1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7.85"/>
    <col collapsed="false" customWidth="true" hidden="false" outlineLevel="0" max="3" min="3" style="1" width="4.28"/>
    <col collapsed="false" customWidth="true" hidden="false" outlineLevel="0" max="4" min="4" style="1" width="7.85"/>
    <col collapsed="false" customWidth="true" hidden="false" outlineLevel="0" max="5" min="5" style="1" width="3.85"/>
    <col collapsed="false" customWidth="true" hidden="false" outlineLevel="0" max="6" min="6" style="1" width="7.85"/>
    <col collapsed="false" customWidth="true" hidden="false" outlineLevel="0" max="7" min="7" style="1" width="3.85"/>
    <col collapsed="false" customWidth="true" hidden="false" outlineLevel="0" max="8" min="8" style="1" width="8.42"/>
    <col collapsed="false" customWidth="true" hidden="false" outlineLevel="0" max="9" min="9" style="2" width="4.7"/>
    <col collapsed="false" customWidth="true" hidden="false" outlineLevel="0" max="10" min="10" style="1" width="3.85"/>
    <col collapsed="false" customWidth="true" hidden="false" outlineLevel="0" max="14" min="11" style="3" width="3.85"/>
    <col collapsed="false" customWidth="true" hidden="false" outlineLevel="0" max="15" min="15" style="3" width="2.28"/>
    <col collapsed="false" customWidth="true" hidden="false" outlineLevel="0" max="16" min="16" style="3" width="6.85"/>
    <col collapsed="false" customWidth="true" hidden="false" outlineLevel="0" max="17" min="17" style="3" width="3.28"/>
    <col collapsed="false" customWidth="true" hidden="false" outlineLevel="0" max="22" min="18" style="3" width="3.85"/>
    <col collapsed="false" customWidth="true" hidden="false" outlineLevel="0" max="23" min="23" style="3" width="2.28"/>
    <col collapsed="false" customWidth="true" hidden="false" outlineLevel="0" max="24" min="24" style="3" width="6.85"/>
    <col collapsed="false" customWidth="true" hidden="false" outlineLevel="0" max="25" min="25" style="3" width="3.28"/>
    <col collapsed="false" customWidth="true" hidden="false" outlineLevel="0" max="26" min="26" style="3" width="6.85"/>
    <col collapsed="false" customWidth="true" hidden="false" outlineLevel="0" max="27" min="27" style="3" width="4.85"/>
    <col collapsed="false" customWidth="true" hidden="false" outlineLevel="0" max="28" min="28" style="3" width="7.13"/>
    <col collapsed="false" customWidth="true" hidden="false" outlineLevel="0" max="29" min="29" style="3" width="6.13"/>
    <col collapsed="false" customWidth="true" hidden="false" outlineLevel="0" max="30" min="30" style="3" width="27.99"/>
    <col collapsed="false" customWidth="true" hidden="false" outlineLevel="0" max="31" min="31" style="3" width="8.42"/>
    <col collapsed="false" customWidth="true" hidden="false" outlineLevel="0" max="32" min="32" style="3" width="4.42"/>
    <col collapsed="false" customWidth="true" hidden="false" outlineLevel="0" max="33" min="33" style="3" width="1.85"/>
    <col collapsed="false" customWidth="true" hidden="false" outlineLevel="0" max="34" min="34" style="3" width="7.7"/>
    <col collapsed="false" customWidth="true" hidden="false" outlineLevel="0" max="39" min="35" style="3" width="3.85"/>
    <col collapsed="false" customWidth="true" hidden="false" outlineLevel="0" max="40" min="40" style="3" width="0.85"/>
    <col collapsed="false" customWidth="true" hidden="false" outlineLevel="0" max="43" min="41" style="3" width="3.13"/>
    <col collapsed="false" customWidth="true" hidden="false" outlineLevel="0" max="44" min="44" style="3" width="3.28"/>
    <col collapsed="false" customWidth="true" hidden="false" outlineLevel="0" max="47" min="45" style="3" width="5.85"/>
    <col collapsed="false" customWidth="true" hidden="false" outlineLevel="0" max="48" min="48" style="3" width="9.99"/>
    <col collapsed="false" customWidth="true" hidden="false" outlineLevel="0" max="49" min="49" style="3" width="5.13"/>
    <col collapsed="false" customWidth="true" hidden="false" outlineLevel="0" max="50" min="50" style="3" width="4.13"/>
    <col collapsed="false" customWidth="true" hidden="false" outlineLevel="0" max="52" min="51" style="3" width="4.42"/>
    <col collapsed="false" customWidth="true" hidden="false" outlineLevel="0" max="53" min="53" style="3" width="4.28"/>
    <col collapsed="false" customWidth="true" hidden="false" outlineLevel="0" max="54" min="54" style="3" width="5.85"/>
    <col collapsed="false" customWidth="true" hidden="false" outlineLevel="0" max="55" min="55" style="3" width="6.13"/>
    <col collapsed="false" customWidth="true" hidden="false" outlineLevel="0" max="56" min="56" style="3" width="6.42"/>
    <col collapsed="false" customWidth="true" hidden="false" outlineLevel="0" max="57" min="57" style="3" width="7.13"/>
    <col collapsed="false" customWidth="true" hidden="false" outlineLevel="0" max="59" min="58" style="3" width="6.13"/>
    <col collapsed="false" customWidth="true" hidden="false" outlineLevel="0" max="62" min="60" style="3" width="6.7"/>
    <col collapsed="false" customWidth="false" hidden="false" outlineLevel="0" max="257" min="63" style="3" width="10.85"/>
  </cols>
  <sheetData>
    <row r="1" customFormat="false" ht="21.95" hidden="false" customHeight="true" outlineLevel="0" collapsed="false">
      <c r="A1" s="111" t="s">
        <v>68</v>
      </c>
      <c r="B1" s="111"/>
      <c r="C1" s="111"/>
      <c r="D1" s="111"/>
      <c r="E1" s="111"/>
      <c r="F1" s="111"/>
      <c r="G1" s="111"/>
      <c r="H1" s="111"/>
      <c r="I1" s="111"/>
      <c r="J1" s="3"/>
    </row>
    <row r="2" customFormat="false" ht="21.95" hidden="false" customHeight="true" outlineLevel="0" collapsed="false">
      <c r="A2" s="112" t="s">
        <v>69</v>
      </c>
      <c r="B2" s="112"/>
      <c r="C2" s="112"/>
      <c r="D2" s="112"/>
      <c r="E2" s="112"/>
      <c r="F2" s="112"/>
      <c r="G2" s="112"/>
      <c r="H2" s="112"/>
      <c r="I2" s="112"/>
      <c r="J2" s="3"/>
      <c r="BF2" s="1"/>
    </row>
    <row r="3" customFormat="false" ht="17.1" hidden="false" customHeight="true" outlineLevel="0" collapsed="false">
      <c r="A3" s="113" t="s">
        <v>19</v>
      </c>
      <c r="B3" s="114" t="s">
        <v>70</v>
      </c>
      <c r="C3" s="114" t="s">
        <v>71</v>
      </c>
      <c r="D3" s="114" t="s">
        <v>72</v>
      </c>
      <c r="E3" s="114" t="s">
        <v>71</v>
      </c>
      <c r="F3" s="115" t="s">
        <v>10</v>
      </c>
      <c r="G3" s="115"/>
      <c r="H3" s="115"/>
      <c r="I3" s="115"/>
      <c r="J3" s="115"/>
    </row>
    <row r="4" customFormat="false" ht="18.95" hidden="false" customHeight="true" outlineLevel="0" collapsed="false">
      <c r="A4" s="116" t="s">
        <v>73</v>
      </c>
      <c r="B4" s="117"/>
      <c r="C4" s="118" t="str">
        <f aca="false">IF(B4&gt;0,(RANK(B4,$B$4:$B$21,0)),"")</f>
        <v/>
      </c>
      <c r="D4" s="119"/>
      <c r="E4" s="118" t="str">
        <f aca="false">IF(AD4&gt;0,(RANK(D4,$D$4:$D$21,0)),"")</f>
        <v/>
      </c>
      <c r="F4" s="119"/>
      <c r="G4" s="118" t="str">
        <f aca="false">IF(F4&gt;0,(RANK(F4,$F$4:$F$21,0)),"")</f>
        <v/>
      </c>
      <c r="H4" s="119" t="n">
        <f aca="false">B4+D4+F4</f>
        <v>0</v>
      </c>
      <c r="I4" s="120" t="str">
        <f aca="false">IF(H4&gt;0,(RANK(H4,$H$4:$H$21,0)),"")</f>
        <v/>
      </c>
      <c r="J4" s="3"/>
      <c r="BF4" s="121"/>
    </row>
    <row r="5" customFormat="false" ht="18.95" hidden="false" customHeight="true" outlineLevel="0" collapsed="false">
      <c r="A5" s="116" t="s">
        <v>74</v>
      </c>
      <c r="B5" s="117"/>
      <c r="C5" s="118" t="str">
        <f aca="false">IF(B5&gt;0,(RANK(B5,$B$4:$B$21,0)),"")</f>
        <v/>
      </c>
      <c r="D5" s="119"/>
      <c r="E5" s="118" t="str">
        <f aca="false">IF(AD5&gt;0,(RANK(D5,$D$4:$D$21,0)),"")</f>
        <v/>
      </c>
      <c r="F5" s="119"/>
      <c r="G5" s="118" t="str">
        <f aca="false">IF(F5&gt;0,(RANK(F5,$F$4:$F$21,0)),"")</f>
        <v/>
      </c>
      <c r="H5" s="119" t="n">
        <f aca="false">B5+D5+F5</f>
        <v>0</v>
      </c>
      <c r="I5" s="120" t="str">
        <f aca="false">IF(H5&gt;0,(RANK(H5,$H$4:$H$21,0)),"")</f>
        <v/>
      </c>
      <c r="J5" s="3"/>
      <c r="BF5" s="121"/>
    </row>
    <row r="6" customFormat="false" ht="18.95" hidden="false" customHeight="true" outlineLevel="0" collapsed="false">
      <c r="A6" s="116" t="s">
        <v>75</v>
      </c>
      <c r="B6" s="117"/>
      <c r="C6" s="118" t="str">
        <f aca="false">IF(B6&gt;0,(RANK(B6,$B$4:$B$21,0)),"")</f>
        <v/>
      </c>
      <c r="D6" s="119"/>
      <c r="E6" s="118" t="str">
        <f aca="false">IF(AD6&gt;0,(RANK(D6,$D$4:$D$21,0)),"")</f>
        <v/>
      </c>
      <c r="F6" s="119"/>
      <c r="G6" s="118" t="str">
        <f aca="false">IF(F6&gt;0,(RANK(F6,$F$4:$F$21,0)),"")</f>
        <v/>
      </c>
      <c r="H6" s="119" t="n">
        <f aca="false">B6+D6+F6</f>
        <v>0</v>
      </c>
      <c r="I6" s="120" t="str">
        <f aca="false">IF(H6&gt;0,(RANK(H6,$H$4:$H$21,0)),"")</f>
        <v/>
      </c>
      <c r="J6" s="3"/>
      <c r="BF6" s="121"/>
    </row>
    <row r="7" customFormat="false" ht="18.95" hidden="false" customHeight="true" outlineLevel="0" collapsed="false">
      <c r="A7" s="116" t="s">
        <v>76</v>
      </c>
      <c r="B7" s="117"/>
      <c r="C7" s="118" t="str">
        <f aca="false">IF(B7&gt;0,(RANK(B7,$B$4:$B$21,0)),"")</f>
        <v/>
      </c>
      <c r="D7" s="119"/>
      <c r="E7" s="118" t="str">
        <f aca="false">IF(AD7&gt;0,(RANK(D7,$D$4:$D$21,0)),"")</f>
        <v/>
      </c>
      <c r="F7" s="119"/>
      <c r="G7" s="118" t="str">
        <f aca="false">IF(F7&gt;0,(RANK(F7,$F$4:$F$21,0)),"")</f>
        <v/>
      </c>
      <c r="H7" s="119" t="n">
        <f aca="false">B7+D7+F7</f>
        <v>0</v>
      </c>
      <c r="I7" s="120" t="str">
        <f aca="false">IF(H7&gt;0,(RANK(H7,$H$4:$H$21,0)),"")</f>
        <v/>
      </c>
      <c r="J7" s="3"/>
      <c r="BF7" s="121"/>
    </row>
    <row r="8" customFormat="false" ht="18.95" hidden="false" customHeight="true" outlineLevel="0" collapsed="false">
      <c r="A8" s="116" t="s">
        <v>77</v>
      </c>
      <c r="B8" s="117"/>
      <c r="C8" s="118" t="str">
        <f aca="false">IF(B8&gt;0,(RANK(B8,$B$4:$B$21,0)),"")</f>
        <v/>
      </c>
      <c r="D8" s="119"/>
      <c r="E8" s="118" t="str">
        <f aca="false">IF(AD8&gt;0,(RANK(D8,$D$4:$D$21,0)),"")</f>
        <v/>
      </c>
      <c r="F8" s="119"/>
      <c r="G8" s="118" t="str">
        <f aca="false">IF(F8&gt;0,(RANK(F8,$F$4:$F$21,0)),"")</f>
        <v/>
      </c>
      <c r="H8" s="119" t="n">
        <f aca="false">B8+D8+F8</f>
        <v>0</v>
      </c>
      <c r="I8" s="120" t="str">
        <f aca="false">IF(H8&gt;0,(RANK(H8,$H$4:$H$21,0)),"")</f>
        <v/>
      </c>
      <c r="J8" s="3"/>
      <c r="BF8" s="121"/>
    </row>
    <row r="9" customFormat="false" ht="18.95" hidden="false" customHeight="true" outlineLevel="0" collapsed="false">
      <c r="A9" s="116" t="s">
        <v>78</v>
      </c>
      <c r="B9" s="117"/>
      <c r="C9" s="118" t="str">
        <f aca="false">IF(B9&gt;0,(RANK(B9,$B$4:$B$21,0)),"")</f>
        <v/>
      </c>
      <c r="D9" s="119"/>
      <c r="E9" s="118" t="str">
        <f aca="false">IF(AD9&gt;0,(RANK(D9,$D$4:$D$21,0)),"")</f>
        <v/>
      </c>
      <c r="F9" s="119"/>
      <c r="G9" s="118" t="str">
        <f aca="false">IF(F9&gt;0,(RANK(F9,$F$4:$F$21,0)),"")</f>
        <v/>
      </c>
      <c r="H9" s="119" t="n">
        <f aca="false">B9+D9+F9</f>
        <v>0</v>
      </c>
      <c r="I9" s="120" t="str">
        <f aca="false">IF(H9&gt;0,(RANK(H9,$H$4:$H$21,0)),"")</f>
        <v/>
      </c>
      <c r="J9" s="3"/>
      <c r="BF9" s="121"/>
    </row>
    <row r="10" customFormat="false" ht="18.95" hidden="false" customHeight="true" outlineLevel="0" collapsed="false">
      <c r="A10" s="116" t="s">
        <v>79</v>
      </c>
      <c r="B10" s="117"/>
      <c r="C10" s="118" t="str">
        <f aca="false">IF(B10&gt;0,(RANK(B10,$B$4:$B$21,0)),"")</f>
        <v/>
      </c>
      <c r="D10" s="119"/>
      <c r="E10" s="118" t="str">
        <f aca="false">IF(AD10&gt;0,(RANK(D10,$D$4:$D$21,0)),"")</f>
        <v/>
      </c>
      <c r="F10" s="119"/>
      <c r="G10" s="118" t="str">
        <f aca="false">IF(F10&gt;0,(RANK(F10,$F$4:$F$21,0)),"")</f>
        <v/>
      </c>
      <c r="H10" s="119" t="n">
        <f aca="false">B10+D10+F10</f>
        <v>0</v>
      </c>
      <c r="I10" s="120" t="str">
        <f aca="false">IF(H10&gt;0,(RANK(H10,$H$4:$H$21,0)),"")</f>
        <v/>
      </c>
      <c r="J10" s="3"/>
      <c r="BF10" s="121"/>
    </row>
    <row r="11" customFormat="false" ht="18.95" hidden="false" customHeight="true" outlineLevel="0" collapsed="false">
      <c r="A11" s="116" t="s">
        <v>80</v>
      </c>
      <c r="B11" s="117"/>
      <c r="C11" s="118" t="str">
        <f aca="false">IF(B11&gt;0,(RANK(B11,$B$4:$B$21,0)),"")</f>
        <v/>
      </c>
      <c r="D11" s="119"/>
      <c r="E11" s="118" t="str">
        <f aca="false">IF(AD11&gt;0,(RANK(D11,$D$4:$D$21,0)),"")</f>
        <v/>
      </c>
      <c r="F11" s="119"/>
      <c r="G11" s="118" t="str">
        <f aca="false">IF(F11&gt;0,(RANK(F11,$F$4:$F$21,0)),"")</f>
        <v/>
      </c>
      <c r="H11" s="119" t="n">
        <f aca="false">B11+D11+F11</f>
        <v>0</v>
      </c>
      <c r="I11" s="120" t="str">
        <f aca="false">IF(H11&gt;0,(RANK(H11,$H$4:$H$21,0)),"")</f>
        <v/>
      </c>
      <c r="J11" s="3"/>
      <c r="BF11" s="121"/>
    </row>
    <row r="12" customFormat="false" ht="18.95" hidden="false" customHeight="true" outlineLevel="0" collapsed="false">
      <c r="A12" s="116" t="s">
        <v>81</v>
      </c>
      <c r="B12" s="117"/>
      <c r="C12" s="118" t="str">
        <f aca="false">IF(B12&gt;0,(RANK(B12,$B$4:$B$21,0)),"")</f>
        <v/>
      </c>
      <c r="D12" s="119"/>
      <c r="E12" s="118" t="str">
        <f aca="false">IF(AD12&gt;0,(RANK(D12,$D$4:$D$21,0)),"")</f>
        <v/>
      </c>
      <c r="F12" s="119"/>
      <c r="G12" s="118" t="str">
        <f aca="false">IF(F12&gt;0,(RANK(F12,$F$4:$F$21,0)),"")</f>
        <v/>
      </c>
      <c r="H12" s="119" t="n">
        <f aca="false">B12+D12+F12</f>
        <v>0</v>
      </c>
      <c r="I12" s="120" t="str">
        <f aca="false">IF(H12&gt;0,(RANK(H12,$H$4:$H$21,0)),"")</f>
        <v/>
      </c>
      <c r="J12" s="3"/>
      <c r="BF12" s="121"/>
    </row>
    <row r="13" customFormat="false" ht="18.95" hidden="false" customHeight="true" outlineLevel="0" collapsed="false">
      <c r="A13" s="116" t="s">
        <v>82</v>
      </c>
      <c r="B13" s="117"/>
      <c r="C13" s="118" t="str">
        <f aca="false">IF(B13&gt;0,(RANK(B13,$B$4:$B$21,0)),"")</f>
        <v/>
      </c>
      <c r="D13" s="119"/>
      <c r="E13" s="118" t="str">
        <f aca="false">IF(AD13&gt;0,(RANK(D13,$D$4:$D$21,0)),"")</f>
        <v/>
      </c>
      <c r="F13" s="119"/>
      <c r="G13" s="118" t="str">
        <f aca="false">IF(F13&gt;0,(RANK(F13,$F$4:$F$21,0)),"")</f>
        <v/>
      </c>
      <c r="H13" s="119" t="n">
        <f aca="false">B13+D13+F13</f>
        <v>0</v>
      </c>
      <c r="I13" s="120" t="str">
        <f aca="false">IF(H13&gt;0,(RANK(H13,$H$4:$H$21,0)),"")</f>
        <v/>
      </c>
      <c r="J13" s="3"/>
      <c r="BF13" s="121"/>
    </row>
    <row r="14" customFormat="false" ht="18.95" hidden="false" customHeight="true" outlineLevel="0" collapsed="false">
      <c r="A14" s="116" t="s">
        <v>83</v>
      </c>
      <c r="B14" s="117"/>
      <c r="C14" s="118" t="str">
        <f aca="false">IF(B14&gt;0,(RANK(B14,$B$4:$B$21,0)),"")</f>
        <v/>
      </c>
      <c r="D14" s="119"/>
      <c r="E14" s="118" t="str">
        <f aca="false">IF(AD14&gt;0,(RANK(D14,$D$4:$D$21,0)),"")</f>
        <v/>
      </c>
      <c r="F14" s="119"/>
      <c r="G14" s="118" t="str">
        <f aca="false">IF(F14&gt;0,(RANK(F14,$F$4:$F$21,0)),"")</f>
        <v/>
      </c>
      <c r="H14" s="119" t="n">
        <f aca="false">B14+D14+F14</f>
        <v>0</v>
      </c>
      <c r="I14" s="120" t="str">
        <f aca="false">IF(H14&gt;0,(RANK(H14,$H$4:$H$21,0)),"")</f>
        <v/>
      </c>
      <c r="J14" s="3"/>
      <c r="BF14" s="121"/>
    </row>
    <row r="15" customFormat="false" ht="18.95" hidden="false" customHeight="true" outlineLevel="0" collapsed="false">
      <c r="A15" s="116" t="s">
        <v>84</v>
      </c>
      <c r="B15" s="117"/>
      <c r="C15" s="118" t="str">
        <f aca="false">IF(B15&gt;0,(RANK(B15,$B$4:$B$21,0)),"")</f>
        <v/>
      </c>
      <c r="D15" s="119"/>
      <c r="E15" s="118" t="str">
        <f aca="false">IF(AD15&gt;0,(RANK(D15,$D$4:$D$21,0)),"")</f>
        <v/>
      </c>
      <c r="F15" s="119"/>
      <c r="G15" s="118" t="str">
        <f aca="false">IF(F15&gt;0,(RANK(F15,$F$4:$F$21,0)),"")</f>
        <v/>
      </c>
      <c r="H15" s="119" t="n">
        <f aca="false">B15+D15+F15</f>
        <v>0</v>
      </c>
      <c r="I15" s="120" t="str">
        <f aca="false">IF(H15&gt;0,(RANK(H15,$H$4:$H$21,0)),"")</f>
        <v/>
      </c>
      <c r="J15" s="3"/>
      <c r="BF15" s="121"/>
    </row>
    <row r="16" customFormat="false" ht="18.95" hidden="false" customHeight="true" outlineLevel="0" collapsed="false">
      <c r="A16" s="116" t="s">
        <v>85</v>
      </c>
      <c r="B16" s="117"/>
      <c r="C16" s="118" t="str">
        <f aca="false">IF(B16&gt;0,(RANK(B16,$B$4:$B$21,0)),"")</f>
        <v/>
      </c>
      <c r="D16" s="119"/>
      <c r="E16" s="118" t="str">
        <f aca="false">IF(AD16&gt;0,(RANK(D16,$D$4:$D$21,0)),"")</f>
        <v/>
      </c>
      <c r="F16" s="119"/>
      <c r="G16" s="118" t="str">
        <f aca="false">IF(F16&gt;0,(RANK(F16,$F$4:$F$21,0)),"")</f>
        <v/>
      </c>
      <c r="H16" s="119" t="n">
        <f aca="false">B16+D16+F16</f>
        <v>0</v>
      </c>
      <c r="I16" s="120" t="str">
        <f aca="false">IF(H16&gt;0,(RANK(H16,$H$4:$H$21,0)),"")</f>
        <v/>
      </c>
      <c r="J16" s="3"/>
      <c r="BF16" s="121"/>
    </row>
    <row r="17" customFormat="false" ht="18.95" hidden="false" customHeight="true" outlineLevel="0" collapsed="false">
      <c r="A17" s="116" t="s">
        <v>86</v>
      </c>
      <c r="B17" s="117"/>
      <c r="C17" s="118" t="str">
        <f aca="false">IF(B17&gt;0,(RANK(B17,$B$4:$B$21,0)),"")</f>
        <v/>
      </c>
      <c r="D17" s="119"/>
      <c r="E17" s="118" t="str">
        <f aca="false">IF(AD17&gt;0,(RANK(D17,$D$4:$D$21,0)),"")</f>
        <v/>
      </c>
      <c r="F17" s="119"/>
      <c r="G17" s="118" t="str">
        <f aca="false">IF(F17&gt;0,(RANK(F17,$F$4:$F$21,0)),"")</f>
        <v/>
      </c>
      <c r="H17" s="119" t="n">
        <f aca="false">B17+D17+F17</f>
        <v>0</v>
      </c>
      <c r="I17" s="120" t="str">
        <f aca="false">IF(H17&gt;0,(RANK(H17,$H$4:$H$21,0)),"")</f>
        <v/>
      </c>
      <c r="J17" s="3"/>
      <c r="BF17" s="121"/>
    </row>
    <row r="18" customFormat="false" ht="18.95" hidden="false" customHeight="true" outlineLevel="0" collapsed="false">
      <c r="A18" s="116" t="s">
        <v>87</v>
      </c>
      <c r="B18" s="117"/>
      <c r="C18" s="118" t="str">
        <f aca="false">IF(B18&gt;0,(RANK(B18,$B$4:$B$21,0)),"")</f>
        <v/>
      </c>
      <c r="D18" s="119"/>
      <c r="E18" s="118" t="str">
        <f aca="false">IF(AD18&gt;0,(RANK(D18,$D$4:$D$21,0)),"")</f>
        <v/>
      </c>
      <c r="F18" s="119"/>
      <c r="G18" s="118" t="str">
        <f aca="false">IF(F18&gt;0,(RANK(F18,$F$4:$F$21,0)),"")</f>
        <v/>
      </c>
      <c r="H18" s="119" t="n">
        <f aca="false">B18+D18+F18</f>
        <v>0</v>
      </c>
      <c r="I18" s="120" t="str">
        <f aca="false">IF(H18&gt;0,(RANK(H18,$H$4:$H$21,0)),"")</f>
        <v/>
      </c>
      <c r="J18" s="3"/>
      <c r="BF18" s="121"/>
    </row>
    <row r="19" customFormat="false" ht="18.95" hidden="false" customHeight="true" outlineLevel="0" collapsed="false">
      <c r="A19" s="116" t="s">
        <v>88</v>
      </c>
      <c r="B19" s="117"/>
      <c r="C19" s="118" t="str">
        <f aca="false">IF(B19&gt;0,(RANK(B19,$B$4:$B$21,0)),"")</f>
        <v/>
      </c>
      <c r="D19" s="119"/>
      <c r="E19" s="118" t="str">
        <f aca="false">IF(AD19&gt;0,(RANK(D19,$D$4:$D$21,0)),"")</f>
        <v/>
      </c>
      <c r="F19" s="119"/>
      <c r="G19" s="118" t="str">
        <f aca="false">IF(F19&gt;0,(RANK(F19,$F$4:$F$21,0)),"")</f>
        <v/>
      </c>
      <c r="H19" s="119" t="n">
        <f aca="false">B19+D19+F19</f>
        <v>0</v>
      </c>
      <c r="I19" s="120" t="str">
        <f aca="false">IF(H19&gt;0,(RANK(H19,$H$4:$H$21,0)),"")</f>
        <v/>
      </c>
      <c r="J19" s="3"/>
      <c r="BF19" s="121"/>
    </row>
    <row r="20" customFormat="false" ht="18.95" hidden="false" customHeight="true" outlineLevel="0" collapsed="false">
      <c r="A20" s="116" t="s">
        <v>89</v>
      </c>
      <c r="B20" s="117"/>
      <c r="C20" s="118" t="str">
        <f aca="false">IF(B20&gt;0,(RANK(B20,$B$4:$B$21,0)),"")</f>
        <v/>
      </c>
      <c r="D20" s="119"/>
      <c r="E20" s="118" t="str">
        <f aca="false">IF(AD20&gt;0,(RANK(D20,$D$4:$D$21,0)),"")</f>
        <v/>
      </c>
      <c r="F20" s="119"/>
      <c r="G20" s="118" t="str">
        <f aca="false">IF(F20&gt;0,(RANK(F20,$F$4:$F$21,0)),"")</f>
        <v/>
      </c>
      <c r="H20" s="119" t="n">
        <f aca="false">B20+D20+F20</f>
        <v>0</v>
      </c>
      <c r="I20" s="120" t="str">
        <f aca="false">IF(H20&gt;0,(RANK(H20,$H$4:$H$21,0)),"")</f>
        <v/>
      </c>
      <c r="J20" s="3"/>
      <c r="BF20" s="121"/>
    </row>
    <row r="21" customFormat="false" ht="18.95" hidden="false" customHeight="true" outlineLevel="0" collapsed="false">
      <c r="A21" s="116" t="s">
        <v>90</v>
      </c>
      <c r="B21" s="117"/>
      <c r="C21" s="118" t="str">
        <f aca="false">IF(B21&gt;0,(RANK(B21,$B$4:$B$21,0)),"")</f>
        <v/>
      </c>
      <c r="D21" s="119"/>
      <c r="E21" s="118" t="str">
        <f aca="false">IF(AD21&gt;0,(RANK(D21,$D$4:$D$21,0)),"")</f>
        <v/>
      </c>
      <c r="F21" s="119"/>
      <c r="G21" s="118" t="str">
        <f aca="false">IF(F21&gt;0,(RANK(F21,$F$4:$F$21,0)),"")</f>
        <v/>
      </c>
      <c r="H21" s="119" t="n">
        <f aca="false">B21+D21+F21</f>
        <v>0</v>
      </c>
      <c r="I21" s="120" t="str">
        <f aca="false">IF(H21&gt;0,(RANK(H21,$H$4:$H$21,0)),"")</f>
        <v/>
      </c>
      <c r="J21" s="3"/>
      <c r="BF21" s="121"/>
    </row>
    <row r="22" customFormat="false" ht="15.9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3"/>
      <c r="BF22" s="121"/>
    </row>
    <row r="23" customFormat="false" ht="24" hidden="false" customHeight="true" outlineLevel="0" collapsed="false">
      <c r="A23" s="111" t="s">
        <v>91</v>
      </c>
      <c r="B23" s="111"/>
      <c r="C23" s="111"/>
      <c r="D23" s="111"/>
      <c r="E23" s="111"/>
      <c r="F23" s="111"/>
      <c r="G23" s="111"/>
      <c r="H23" s="111"/>
      <c r="I23" s="111"/>
      <c r="J23" s="3"/>
      <c r="BF23" s="121"/>
    </row>
    <row r="24" customFormat="false" ht="17.1" hidden="false" customHeight="true" outlineLevel="0" collapsed="false">
      <c r="A24" s="113" t="s">
        <v>19</v>
      </c>
      <c r="B24" s="114" t="s">
        <v>70</v>
      </c>
      <c r="C24" s="114" t="s">
        <v>71</v>
      </c>
      <c r="D24" s="114" t="s">
        <v>72</v>
      </c>
      <c r="E24" s="114" t="s">
        <v>71</v>
      </c>
      <c r="F24" s="114" t="s">
        <v>92</v>
      </c>
      <c r="G24" s="114" t="s">
        <v>71</v>
      </c>
      <c r="H24" s="114" t="s">
        <v>24</v>
      </c>
      <c r="I24" s="123" t="s">
        <v>71</v>
      </c>
      <c r="J24" s="3"/>
      <c r="BF24" s="121"/>
    </row>
    <row r="25" customFormat="false" ht="18.95" hidden="false" customHeight="true" outlineLevel="0" collapsed="false">
      <c r="A25" s="116" t="s">
        <v>73</v>
      </c>
      <c r="B25" s="117"/>
      <c r="C25" s="118" t="str">
        <f aca="false">IF(B25&gt;0,(RANK(B25,$B$25:$B$42,0)),"")</f>
        <v/>
      </c>
      <c r="D25" s="119"/>
      <c r="E25" s="118" t="str">
        <f aca="false">IF(AD25&gt;0,(RANK(D25,$D$25:$D$42,0)),"")</f>
        <v/>
      </c>
      <c r="F25" s="119"/>
      <c r="G25" s="118" t="str">
        <f aca="false">IF(F25&gt;0,(RANK(F25,$F$25:$F$42,0)),"")</f>
        <v/>
      </c>
      <c r="H25" s="119" t="n">
        <f aca="false">B25+D25+F25</f>
        <v>0</v>
      </c>
      <c r="I25" s="120" t="str">
        <f aca="false">IF(H25&gt;0,(RANK(H25,$H$24:$H$42,0)),"")</f>
        <v/>
      </c>
      <c r="J25" s="3"/>
      <c r="BF25" s="121"/>
    </row>
    <row r="26" customFormat="false" ht="18.95" hidden="false" customHeight="true" outlineLevel="0" collapsed="false">
      <c r="A26" s="116" t="s">
        <v>74</v>
      </c>
      <c r="B26" s="117"/>
      <c r="C26" s="118" t="str">
        <f aca="false">IF(B26&gt;0,(RANK(B26,$B$25:$B$42,0)),"")</f>
        <v/>
      </c>
      <c r="D26" s="119"/>
      <c r="E26" s="118" t="str">
        <f aca="false">IF(AD26&gt;0,(RANK(D26,$D$25:$D$42,0)),"")</f>
        <v/>
      </c>
      <c r="F26" s="119"/>
      <c r="G26" s="118" t="str">
        <f aca="false">IF(F26&gt;0,(RANK(F26,$F$25:$F$42,0)),"")</f>
        <v/>
      </c>
      <c r="H26" s="119" t="n">
        <f aca="false">B26+D26+F26</f>
        <v>0</v>
      </c>
      <c r="I26" s="120" t="str">
        <f aca="false">IF(H26&gt;0,(RANK(H26,$H$24:$H$42,0)),"")</f>
        <v/>
      </c>
      <c r="J26" s="3"/>
      <c r="BF26" s="121"/>
    </row>
    <row r="27" customFormat="false" ht="18.95" hidden="false" customHeight="true" outlineLevel="0" collapsed="false">
      <c r="A27" s="116" t="s">
        <v>75</v>
      </c>
      <c r="B27" s="117"/>
      <c r="C27" s="118" t="str">
        <f aca="false">IF(B27&gt;0,(RANK(B27,$B$25:$B$42,0)),"")</f>
        <v/>
      </c>
      <c r="D27" s="119"/>
      <c r="E27" s="118" t="str">
        <f aca="false">IF(AD27&gt;0,(RANK(D27,$D$25:$D$42,0)),"")</f>
        <v/>
      </c>
      <c r="F27" s="119"/>
      <c r="G27" s="118" t="str">
        <f aca="false">IF(F27&gt;0,(RANK(F27,$F$25:$F$42,0)),"")</f>
        <v/>
      </c>
      <c r="H27" s="119" t="n">
        <f aca="false">B27+D27+F27</f>
        <v>0</v>
      </c>
      <c r="I27" s="120" t="str">
        <f aca="false">IF(H27&gt;0,(RANK(H27,$H$24:$H$42,0)),"")</f>
        <v/>
      </c>
      <c r="J27" s="3"/>
      <c r="BF27" s="121"/>
    </row>
    <row r="28" customFormat="false" ht="18.95" hidden="false" customHeight="true" outlineLevel="0" collapsed="false">
      <c r="A28" s="116" t="s">
        <v>76</v>
      </c>
      <c r="B28" s="117"/>
      <c r="C28" s="118" t="str">
        <f aca="false">IF(B28&gt;0,(RANK(B28,$B$25:$B$42,0)),"")</f>
        <v/>
      </c>
      <c r="D28" s="119"/>
      <c r="E28" s="118" t="str">
        <f aca="false">IF(AD28&gt;0,(RANK(D28,$D$25:$D$42,0)),"")</f>
        <v/>
      </c>
      <c r="F28" s="119"/>
      <c r="G28" s="118" t="str">
        <f aca="false">IF(F28&gt;0,(RANK(F28,$F$25:$F$42,0)),"")</f>
        <v/>
      </c>
      <c r="H28" s="119" t="n">
        <f aca="false">B28+D28+F28</f>
        <v>0</v>
      </c>
      <c r="I28" s="120" t="str">
        <f aca="false">IF(H28&gt;0,(RANK(H28,$H$24:$H$42,0)),"")</f>
        <v/>
      </c>
      <c r="J28" s="3"/>
      <c r="BF28" s="121"/>
    </row>
    <row r="29" customFormat="false" ht="18.95" hidden="false" customHeight="true" outlineLevel="0" collapsed="false">
      <c r="A29" s="116" t="s">
        <v>77</v>
      </c>
      <c r="B29" s="117"/>
      <c r="C29" s="118" t="str">
        <f aca="false">IF(B29&gt;0,(RANK(B29,$B$25:$B$42,0)),"")</f>
        <v/>
      </c>
      <c r="D29" s="119"/>
      <c r="E29" s="118" t="str">
        <f aca="false">IF(AD29&gt;0,(RANK(D29,$D$25:$D$42,0)),"")</f>
        <v/>
      </c>
      <c r="F29" s="119"/>
      <c r="G29" s="118" t="str">
        <f aca="false">IF(F29&gt;0,(RANK(F29,$F$25:$F$42,0)),"")</f>
        <v/>
      </c>
      <c r="H29" s="119" t="n">
        <f aca="false">B29+D29+F29</f>
        <v>0</v>
      </c>
      <c r="I29" s="120" t="str">
        <f aca="false">IF(H29&gt;0,(RANK(H29,$H$24:$H$42,0)),"")</f>
        <v/>
      </c>
      <c r="J29" s="3"/>
      <c r="BF29" s="121"/>
    </row>
    <row r="30" customFormat="false" ht="18.95" hidden="false" customHeight="true" outlineLevel="0" collapsed="false">
      <c r="A30" s="116" t="s">
        <v>78</v>
      </c>
      <c r="B30" s="117"/>
      <c r="C30" s="118" t="str">
        <f aca="false">IF(B30&gt;0,(RANK(B30,$B$25:$B$42,0)),"")</f>
        <v/>
      </c>
      <c r="D30" s="119"/>
      <c r="E30" s="118" t="str">
        <f aca="false">IF(AD30&gt;0,(RANK(D30,$D$25:$D$42,0)),"")</f>
        <v/>
      </c>
      <c r="F30" s="119"/>
      <c r="G30" s="118" t="str">
        <f aca="false">IF(F30&gt;0,(RANK(F30,$F$25:$F$42,0)),"")</f>
        <v/>
      </c>
      <c r="H30" s="119" t="n">
        <f aca="false">B30+D30+F30</f>
        <v>0</v>
      </c>
      <c r="I30" s="120" t="str">
        <f aca="false">IF(H30&gt;0,(RANK(H30,$H$24:$H$42,0)),"")</f>
        <v/>
      </c>
      <c r="J30" s="3"/>
      <c r="BF30" s="121"/>
    </row>
    <row r="31" customFormat="false" ht="18.95" hidden="false" customHeight="true" outlineLevel="0" collapsed="false">
      <c r="A31" s="116" t="s">
        <v>79</v>
      </c>
      <c r="B31" s="117"/>
      <c r="C31" s="118" t="str">
        <f aca="false">IF(B31&gt;0,(RANK(B31,$B$25:$B$42,0)),"")</f>
        <v/>
      </c>
      <c r="D31" s="119"/>
      <c r="E31" s="118" t="str">
        <f aca="false">IF(AD31&gt;0,(RANK(D31,$D$25:$D$42,0)),"")</f>
        <v/>
      </c>
      <c r="F31" s="119"/>
      <c r="G31" s="118" t="str">
        <f aca="false">IF(F31&gt;0,(RANK(F31,$F$25:$F$42,0)),"")</f>
        <v/>
      </c>
      <c r="H31" s="119" t="n">
        <f aca="false">B31+D31+F31</f>
        <v>0</v>
      </c>
      <c r="I31" s="120" t="str">
        <f aca="false">IF(H31&gt;0,(RANK(H31,$H$24:$H$42,0)),"")</f>
        <v/>
      </c>
      <c r="J31" s="3"/>
      <c r="BF31" s="121"/>
    </row>
    <row r="32" customFormat="false" ht="18.95" hidden="false" customHeight="true" outlineLevel="0" collapsed="false">
      <c r="A32" s="116" t="s">
        <v>80</v>
      </c>
      <c r="B32" s="117"/>
      <c r="C32" s="118" t="str">
        <f aca="false">IF(B32&gt;0,(RANK(B32,$B$25:$B$42,0)),"")</f>
        <v/>
      </c>
      <c r="D32" s="119"/>
      <c r="E32" s="118" t="str">
        <f aca="false">IF(AD32&gt;0,(RANK(D32,$D$25:$D$42,0)),"")</f>
        <v/>
      </c>
      <c r="F32" s="119"/>
      <c r="G32" s="118" t="str">
        <f aca="false">IF(F32&gt;0,(RANK(F32,$F$25:$F$42,0)),"")</f>
        <v/>
      </c>
      <c r="H32" s="119" t="n">
        <f aca="false">B32+D32+F32</f>
        <v>0</v>
      </c>
      <c r="I32" s="120" t="str">
        <f aca="false">IF(H32&gt;0,(RANK(H32,$H$24:$H$42,0)),"")</f>
        <v/>
      </c>
      <c r="J32" s="3"/>
      <c r="BF32" s="121"/>
    </row>
    <row r="33" customFormat="false" ht="18.95" hidden="false" customHeight="true" outlineLevel="0" collapsed="false">
      <c r="A33" s="116" t="s">
        <v>81</v>
      </c>
      <c r="B33" s="117"/>
      <c r="C33" s="118" t="str">
        <f aca="false">IF(B33&gt;0,(RANK(B33,$B$25:$B$42,0)),"")</f>
        <v/>
      </c>
      <c r="D33" s="119"/>
      <c r="E33" s="118" t="str">
        <f aca="false">IF(AD33&gt;0,(RANK(D33,$D$25:$D$42,0)),"")</f>
        <v/>
      </c>
      <c r="F33" s="119"/>
      <c r="G33" s="118" t="str">
        <f aca="false">IF(F33&gt;0,(RANK(F33,$F$25:$F$42,0)),"")</f>
        <v/>
      </c>
      <c r="H33" s="119" t="n">
        <f aca="false">B33+D33+F33</f>
        <v>0</v>
      </c>
      <c r="I33" s="120" t="str">
        <f aca="false">IF(H33&gt;0,(RANK(H33,$H$24:$H$42,0)),"")</f>
        <v/>
      </c>
      <c r="J33" s="3"/>
      <c r="BF33" s="121"/>
    </row>
    <row r="34" customFormat="false" ht="18.95" hidden="false" customHeight="true" outlineLevel="0" collapsed="false">
      <c r="A34" s="116" t="s">
        <v>82</v>
      </c>
      <c r="B34" s="117"/>
      <c r="C34" s="118" t="str">
        <f aca="false">IF(B34&gt;0,(RANK(B34,$B$25:$B$42,0)),"")</f>
        <v/>
      </c>
      <c r="D34" s="119"/>
      <c r="E34" s="118" t="str">
        <f aca="false">IF(AD34&gt;0,(RANK(D34,$D$25:$D$42,0)),"")</f>
        <v/>
      </c>
      <c r="F34" s="119"/>
      <c r="G34" s="118" t="str">
        <f aca="false">IF(F34&gt;0,(RANK(F34,$F$25:$F$42,0)),"")</f>
        <v/>
      </c>
      <c r="H34" s="119" t="n">
        <f aca="false">B34+D34+F34</f>
        <v>0</v>
      </c>
      <c r="I34" s="120" t="str">
        <f aca="false">IF(H34&gt;0,(RANK(H34,$H$24:$H$42,0)),"")</f>
        <v/>
      </c>
      <c r="J34" s="3"/>
      <c r="BF34" s="121"/>
    </row>
    <row r="35" customFormat="false" ht="18.95" hidden="false" customHeight="true" outlineLevel="0" collapsed="false">
      <c r="A35" s="116" t="s">
        <v>83</v>
      </c>
      <c r="B35" s="117"/>
      <c r="C35" s="118" t="str">
        <f aca="false">IF(B35&gt;0,(RANK(B35,$B$25:$B$42,0)),"")</f>
        <v/>
      </c>
      <c r="D35" s="119"/>
      <c r="E35" s="118" t="str">
        <f aca="false">IF(AD35&gt;0,(RANK(D35,$D$25:$D$42,0)),"")</f>
        <v/>
      </c>
      <c r="F35" s="119"/>
      <c r="G35" s="118" t="str">
        <f aca="false">IF(F35&gt;0,(RANK(F35,$F$25:$F$42,0)),"")</f>
        <v/>
      </c>
      <c r="H35" s="119" t="n">
        <f aca="false">B35+D35+F35</f>
        <v>0</v>
      </c>
      <c r="I35" s="120" t="str">
        <f aca="false">IF(H35&gt;0,(RANK(H35,$H$24:$H$42,0)),"")</f>
        <v/>
      </c>
      <c r="J35" s="3"/>
      <c r="BF35" s="121"/>
    </row>
    <row r="36" customFormat="false" ht="18.95" hidden="false" customHeight="true" outlineLevel="0" collapsed="false">
      <c r="A36" s="116" t="s">
        <v>84</v>
      </c>
      <c r="B36" s="117"/>
      <c r="C36" s="118" t="str">
        <f aca="false">IF(B36&gt;0,(RANK(B36,$B$25:$B$42,0)),"")</f>
        <v/>
      </c>
      <c r="D36" s="119"/>
      <c r="E36" s="118" t="str">
        <f aca="false">IF(AD36&gt;0,(RANK(D36,$D$25:$D$42,0)),"")</f>
        <v/>
      </c>
      <c r="F36" s="119"/>
      <c r="G36" s="118" t="str">
        <f aca="false">IF(F36&gt;0,(RANK(F36,$F$25:$F$42,0)),"")</f>
        <v/>
      </c>
      <c r="H36" s="119" t="n">
        <f aca="false">B36+D36+F36</f>
        <v>0</v>
      </c>
      <c r="I36" s="120" t="str">
        <f aca="false">IF(H36&gt;0,(RANK(H36,$H$24:$H$42,0)),"")</f>
        <v/>
      </c>
      <c r="J36" s="3"/>
      <c r="BF36" s="121"/>
    </row>
    <row r="37" customFormat="false" ht="18.95" hidden="false" customHeight="true" outlineLevel="0" collapsed="false">
      <c r="A37" s="116" t="s">
        <v>85</v>
      </c>
      <c r="B37" s="117"/>
      <c r="C37" s="118" t="str">
        <f aca="false">IF(B37&gt;0,(RANK(B37,$B$25:$B$42,0)),"")</f>
        <v/>
      </c>
      <c r="D37" s="119"/>
      <c r="E37" s="118" t="str">
        <f aca="false">IF(AD37&gt;0,(RANK(D37,$D$25:$D$42,0)),"")</f>
        <v/>
      </c>
      <c r="F37" s="119"/>
      <c r="G37" s="118" t="str">
        <f aca="false">IF(F37&gt;0,(RANK(F37,$F$25:$F$42,0)),"")</f>
        <v/>
      </c>
      <c r="H37" s="119" t="n">
        <f aca="false">B37+D37+F37</f>
        <v>0</v>
      </c>
      <c r="I37" s="120" t="str">
        <f aca="false">IF(H37&gt;0,(RANK(H37,$H$24:$H$42,0)),"")</f>
        <v/>
      </c>
      <c r="J37" s="3"/>
      <c r="BF37" s="121"/>
    </row>
    <row r="38" customFormat="false" ht="18.95" hidden="false" customHeight="true" outlineLevel="0" collapsed="false">
      <c r="A38" s="116" t="s">
        <v>86</v>
      </c>
      <c r="B38" s="117"/>
      <c r="C38" s="118" t="str">
        <f aca="false">IF(B38&gt;0,(RANK(B38,$B$25:$B$42,0)),"")</f>
        <v/>
      </c>
      <c r="D38" s="119"/>
      <c r="E38" s="118" t="str">
        <f aca="false">IF(AD38&gt;0,(RANK(D38,$D$25:$D$42,0)),"")</f>
        <v/>
      </c>
      <c r="F38" s="119"/>
      <c r="G38" s="118" t="str">
        <f aca="false">IF(F38&gt;0,(RANK(F38,$F$25:$F$42,0)),"")</f>
        <v/>
      </c>
      <c r="H38" s="119" t="n">
        <f aca="false">B38+D38+F38</f>
        <v>0</v>
      </c>
      <c r="I38" s="120" t="str">
        <f aca="false">IF(H38&gt;0,(RANK(H38,$H$24:$H$42,0)),"")</f>
        <v/>
      </c>
      <c r="J38" s="3"/>
      <c r="BF38" s="121"/>
    </row>
    <row r="39" customFormat="false" ht="18.95" hidden="false" customHeight="true" outlineLevel="0" collapsed="false">
      <c r="A39" s="116" t="s">
        <v>87</v>
      </c>
      <c r="B39" s="117"/>
      <c r="C39" s="118" t="str">
        <f aca="false">IF(B39&gt;0,(RANK(B39,$B$25:$B$42,0)),"")</f>
        <v/>
      </c>
      <c r="D39" s="119"/>
      <c r="E39" s="118" t="str">
        <f aca="false">IF(AD39&gt;0,(RANK(D39,$D$25:$D$42,0)),"")</f>
        <v/>
      </c>
      <c r="F39" s="119"/>
      <c r="G39" s="118" t="str">
        <f aca="false">IF(F39&gt;0,(RANK(F39,$F$25:$F$42,0)),"")</f>
        <v/>
      </c>
      <c r="H39" s="119" t="n">
        <f aca="false">B39+D39+F39</f>
        <v>0</v>
      </c>
      <c r="I39" s="120" t="str">
        <f aca="false">IF(H39&gt;0,(RANK(H39,$H$24:$H$42,0)),"")</f>
        <v/>
      </c>
      <c r="J39" s="3"/>
      <c r="BF39" s="121"/>
    </row>
    <row r="40" customFormat="false" ht="18.95" hidden="false" customHeight="true" outlineLevel="0" collapsed="false">
      <c r="A40" s="116" t="s">
        <v>88</v>
      </c>
      <c r="B40" s="117"/>
      <c r="C40" s="118" t="str">
        <f aca="false">IF(B40&gt;0,(RANK(B40,$B$25:$B$42,0)),"")</f>
        <v/>
      </c>
      <c r="D40" s="119"/>
      <c r="E40" s="118" t="str">
        <f aca="false">IF(AD40&gt;0,(RANK(D40,$D$25:$D$42,0)),"")</f>
        <v/>
      </c>
      <c r="F40" s="119"/>
      <c r="G40" s="118" t="str">
        <f aca="false">IF(F40&gt;0,(RANK(F40,$F$25:$F$42,0)),"")</f>
        <v/>
      </c>
      <c r="H40" s="119" t="n">
        <f aca="false">B40+D40+F40</f>
        <v>0</v>
      </c>
      <c r="I40" s="120" t="str">
        <f aca="false">IF(H40&gt;0,(RANK(H40,$H$24:$H$42,0)),"")</f>
        <v/>
      </c>
      <c r="J40" s="3"/>
      <c r="BF40" s="121"/>
    </row>
    <row r="41" customFormat="false" ht="18.95" hidden="false" customHeight="true" outlineLevel="0" collapsed="false">
      <c r="A41" s="116" t="s">
        <v>89</v>
      </c>
      <c r="B41" s="117"/>
      <c r="C41" s="118" t="str">
        <f aca="false">IF(B41&gt;0,(RANK(B41,$B$25:$B$42,0)),"")</f>
        <v/>
      </c>
      <c r="D41" s="119"/>
      <c r="E41" s="118" t="str">
        <f aca="false">IF(AD41&gt;0,(RANK(D41,$D$25:$D$42,0)),"")</f>
        <v/>
      </c>
      <c r="F41" s="119"/>
      <c r="G41" s="118" t="str">
        <f aca="false">IF(F41&gt;0,(RANK(F41,$F$25:$F$42,0)),"")</f>
        <v/>
      </c>
      <c r="H41" s="119" t="n">
        <f aca="false">B41+D41+F41</f>
        <v>0</v>
      </c>
      <c r="I41" s="120" t="str">
        <f aca="false">IF(H41&gt;0,(RANK(H41,$H$24:$H$42,0)),"")</f>
        <v/>
      </c>
      <c r="J41" s="3"/>
      <c r="BF41" s="121"/>
    </row>
    <row r="42" customFormat="false" ht="18.95" hidden="false" customHeight="true" outlineLevel="0" collapsed="false">
      <c r="A42" s="116" t="s">
        <v>90</v>
      </c>
      <c r="B42" s="117"/>
      <c r="C42" s="118" t="str">
        <f aca="false">IF(B42&gt;0,(RANK(B42,$B$25:$B$42,0)),"")</f>
        <v/>
      </c>
      <c r="D42" s="119"/>
      <c r="E42" s="118" t="str">
        <f aca="false">IF(AD42&gt;0,(RANK(D42,$D$25:$D$42,0)),"")</f>
        <v/>
      </c>
      <c r="F42" s="119"/>
      <c r="G42" s="118" t="str">
        <f aca="false">IF(F42&gt;0,(RANK(F42,$F$25:$F$42,0)),"")</f>
        <v/>
      </c>
      <c r="H42" s="119" t="n">
        <f aca="false">B42+D42+F42</f>
        <v>0</v>
      </c>
      <c r="I42" s="120" t="str">
        <f aca="false">IF(H42&gt;0,(RANK(H42,$H$24:$H$42,0)),"")</f>
        <v/>
      </c>
      <c r="J42" s="3"/>
      <c r="BF42" s="121"/>
    </row>
    <row r="43" customFormat="false" ht="23.1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3"/>
    </row>
    <row r="44" customFormat="false" ht="26.1" hidden="false" customHeight="true" outlineLevel="0" collapsed="false">
      <c r="A44" s="112" t="s">
        <v>69</v>
      </c>
      <c r="B44" s="112"/>
      <c r="C44" s="112"/>
      <c r="D44" s="112"/>
      <c r="E44" s="112"/>
      <c r="F44" s="112"/>
      <c r="G44" s="112"/>
      <c r="H44" s="112"/>
      <c r="I44" s="112"/>
      <c r="J44" s="3"/>
    </row>
    <row r="45" customFormat="false" ht="17.1" hidden="false" customHeight="true" outlineLevel="0" collapsed="false">
      <c r="A45" s="113" t="s">
        <v>19</v>
      </c>
      <c r="B45" s="114" t="s">
        <v>70</v>
      </c>
      <c r="C45" s="114" t="s">
        <v>71</v>
      </c>
      <c r="D45" s="114" t="s">
        <v>72</v>
      </c>
      <c r="E45" s="114" t="s">
        <v>71</v>
      </c>
      <c r="F45" s="114" t="s">
        <v>92</v>
      </c>
      <c r="G45" s="114" t="s">
        <v>71</v>
      </c>
      <c r="H45" s="114" t="s">
        <v>24</v>
      </c>
      <c r="I45" s="123" t="s">
        <v>71</v>
      </c>
      <c r="J45" s="3"/>
    </row>
    <row r="46" customFormat="false" ht="18.95" hidden="false" customHeight="true" outlineLevel="0" collapsed="false">
      <c r="A46" s="116" t="s">
        <v>73</v>
      </c>
      <c r="B46" s="117"/>
      <c r="C46" s="118" t="str">
        <f aca="false">IF(B46&gt;0,(RANK(B46,$B$46:$B$63,0)),"")</f>
        <v/>
      </c>
      <c r="D46" s="119"/>
      <c r="E46" s="118" t="str">
        <f aca="false">IF(AD46&gt;0,(RANK(D46,$D$46:$D$63,0)),"")</f>
        <v/>
      </c>
      <c r="F46" s="119"/>
      <c r="G46" s="118" t="str">
        <f aca="false">IF(F46&gt;0,(RANK(F46,$F$46:$F$63,0)),"")</f>
        <v/>
      </c>
      <c r="H46" s="119" t="n">
        <f aca="false">B46+D46+F46</f>
        <v>0</v>
      </c>
      <c r="I46" s="120" t="str">
        <f aca="false">IF(H46&gt;0,(RANK(H46,$H$46:$H$63,0)),"")</f>
        <v/>
      </c>
      <c r="J46" s="3"/>
    </row>
    <row r="47" customFormat="false" ht="18.95" hidden="false" customHeight="true" outlineLevel="0" collapsed="false">
      <c r="A47" s="116" t="s">
        <v>74</v>
      </c>
      <c r="B47" s="117"/>
      <c r="C47" s="118" t="str">
        <f aca="false">IF(B47&gt;0,(RANK(B47,$B$46:$B$63,0)),"")</f>
        <v/>
      </c>
      <c r="D47" s="119"/>
      <c r="E47" s="118" t="str">
        <f aca="false">IF(AD47&gt;0,(RANK(D47,$D$46:$D$63,0)),"")</f>
        <v/>
      </c>
      <c r="F47" s="119"/>
      <c r="G47" s="118" t="str">
        <f aca="false">IF(F47&gt;0,(RANK(F47,$F$46:$F$63,0)),"")</f>
        <v/>
      </c>
      <c r="H47" s="119" t="n">
        <f aca="false">B47+D47+F47</f>
        <v>0</v>
      </c>
      <c r="I47" s="120" t="str">
        <f aca="false">IF(H47&gt;0,(RANK(H47,$H$46:$H$63,0)),"")</f>
        <v/>
      </c>
      <c r="J47" s="3"/>
    </row>
    <row r="48" customFormat="false" ht="18.95" hidden="false" customHeight="true" outlineLevel="0" collapsed="false">
      <c r="A48" s="116" t="s">
        <v>75</v>
      </c>
      <c r="B48" s="117"/>
      <c r="C48" s="118" t="str">
        <f aca="false">IF(B48&gt;0,(RANK(B48,$B$46:$B$63,0)),"")</f>
        <v/>
      </c>
      <c r="D48" s="119"/>
      <c r="E48" s="118" t="str">
        <f aca="false">IF(AD48&gt;0,(RANK(D48,$D$46:$D$63,0)),"")</f>
        <v/>
      </c>
      <c r="F48" s="119"/>
      <c r="G48" s="118" t="str">
        <f aca="false">IF(F48&gt;0,(RANK(F48,$F$46:$F$63,0)),"")</f>
        <v/>
      </c>
      <c r="H48" s="119" t="n">
        <f aca="false">B48+D48+F48</f>
        <v>0</v>
      </c>
      <c r="I48" s="120" t="str">
        <f aca="false">IF(H48&gt;0,(RANK(H48,$H$46:$H$63,0)),"")</f>
        <v/>
      </c>
      <c r="J48" s="3"/>
    </row>
    <row r="49" customFormat="false" ht="18.95" hidden="false" customHeight="true" outlineLevel="0" collapsed="false">
      <c r="A49" s="116" t="s">
        <v>76</v>
      </c>
      <c r="B49" s="117"/>
      <c r="C49" s="118" t="str">
        <f aca="false">IF(B49&gt;0,(RANK(B49,$B$46:$B$63,0)),"")</f>
        <v/>
      </c>
      <c r="D49" s="119"/>
      <c r="E49" s="118" t="str">
        <f aca="false">IF(AD49&gt;0,(RANK(D49,$D$46:$D$63,0)),"")</f>
        <v/>
      </c>
      <c r="F49" s="119"/>
      <c r="G49" s="118" t="str">
        <f aca="false">IF(F49&gt;0,(RANK(F49,$F$46:$F$63,0)),"")</f>
        <v/>
      </c>
      <c r="H49" s="119" t="n">
        <f aca="false">B49+D49+F49</f>
        <v>0</v>
      </c>
      <c r="I49" s="120" t="str">
        <f aca="false">IF(H49&gt;0,(RANK(H49,$H$46:$H$63,0)),"")</f>
        <v/>
      </c>
      <c r="J49" s="3"/>
    </row>
    <row r="50" customFormat="false" ht="18.95" hidden="false" customHeight="true" outlineLevel="0" collapsed="false">
      <c r="A50" s="116" t="s">
        <v>77</v>
      </c>
      <c r="B50" s="117"/>
      <c r="C50" s="118" t="str">
        <f aca="false">IF(B50&gt;0,(RANK(B50,$B$46:$B$63,0)),"")</f>
        <v/>
      </c>
      <c r="D50" s="119"/>
      <c r="E50" s="118" t="str">
        <f aca="false">IF(AD50&gt;0,(RANK(D50,$D$46:$D$63,0)),"")</f>
        <v/>
      </c>
      <c r="F50" s="119"/>
      <c r="G50" s="118" t="str">
        <f aca="false">IF(F50&gt;0,(RANK(F50,$F$46:$F$63,0)),"")</f>
        <v/>
      </c>
      <c r="H50" s="119" t="n">
        <f aca="false">B50+D50+F50</f>
        <v>0</v>
      </c>
      <c r="I50" s="120" t="str">
        <f aca="false">IF(H50&gt;0,(RANK(H50,$H$46:$H$63,0)),"")</f>
        <v/>
      </c>
      <c r="J50" s="3"/>
    </row>
    <row r="51" customFormat="false" ht="18.95" hidden="false" customHeight="true" outlineLevel="0" collapsed="false">
      <c r="A51" s="116" t="s">
        <v>78</v>
      </c>
      <c r="B51" s="117"/>
      <c r="C51" s="118" t="str">
        <f aca="false">IF(B51&gt;0,(RANK(B51,$B$46:$B$63,0)),"")</f>
        <v/>
      </c>
      <c r="D51" s="119"/>
      <c r="E51" s="118" t="str">
        <f aca="false">IF(AD51&gt;0,(RANK(D51,$D$46:$D$63,0)),"")</f>
        <v/>
      </c>
      <c r="F51" s="119"/>
      <c r="G51" s="118" t="str">
        <f aca="false">IF(F51&gt;0,(RANK(F51,$F$46:$F$63,0)),"")</f>
        <v/>
      </c>
      <c r="H51" s="119" t="n">
        <f aca="false">B51+D51+F51</f>
        <v>0</v>
      </c>
      <c r="I51" s="120" t="str">
        <f aca="false">IF(H51&gt;0,(RANK(H51,$H$46:$H$63,0)),"")</f>
        <v/>
      </c>
      <c r="J51" s="3"/>
    </row>
    <row r="52" customFormat="false" ht="18.95" hidden="false" customHeight="true" outlineLevel="0" collapsed="false">
      <c r="A52" s="116" t="s">
        <v>79</v>
      </c>
      <c r="B52" s="117"/>
      <c r="C52" s="118" t="str">
        <f aca="false">IF(B52&gt;0,(RANK(B52,$B$46:$B$63,0)),"")</f>
        <v/>
      </c>
      <c r="D52" s="119"/>
      <c r="E52" s="118" t="str">
        <f aca="false">IF(AD52&gt;0,(RANK(D52,$D$46:$D$63,0)),"")</f>
        <v/>
      </c>
      <c r="F52" s="119"/>
      <c r="G52" s="118" t="str">
        <f aca="false">IF(F52&gt;0,(RANK(F52,$F$46:$F$63,0)),"")</f>
        <v/>
      </c>
      <c r="H52" s="119" t="n">
        <f aca="false">B52+D52+F52</f>
        <v>0</v>
      </c>
      <c r="I52" s="120" t="str">
        <f aca="false">IF(H52&gt;0,(RANK(H52,$H$46:$H$63,0)),"")</f>
        <v/>
      </c>
      <c r="J52" s="3"/>
    </row>
    <row r="53" customFormat="false" ht="18.95" hidden="false" customHeight="true" outlineLevel="0" collapsed="false">
      <c r="A53" s="116" t="s">
        <v>80</v>
      </c>
      <c r="B53" s="117"/>
      <c r="C53" s="118" t="str">
        <f aca="false">IF(B53&gt;0,(RANK(B53,$B$46:$B$63,0)),"")</f>
        <v/>
      </c>
      <c r="D53" s="119"/>
      <c r="E53" s="118" t="str">
        <f aca="false">IF(AD53&gt;0,(RANK(D53,$D$46:$D$63,0)),"")</f>
        <v/>
      </c>
      <c r="F53" s="119"/>
      <c r="G53" s="118" t="str">
        <f aca="false">IF(F53&gt;0,(RANK(F53,$F$46:$F$63,0)),"")</f>
        <v/>
      </c>
      <c r="H53" s="119" t="n">
        <f aca="false">B53+D53+F53</f>
        <v>0</v>
      </c>
      <c r="I53" s="120" t="str">
        <f aca="false">IF(H53&gt;0,(RANK(H53,$H$46:$H$63,0)),"")</f>
        <v/>
      </c>
      <c r="J53" s="3"/>
    </row>
    <row r="54" customFormat="false" ht="18.95" hidden="false" customHeight="true" outlineLevel="0" collapsed="false">
      <c r="A54" s="116" t="s">
        <v>81</v>
      </c>
      <c r="B54" s="117"/>
      <c r="C54" s="118" t="str">
        <f aca="false">IF(B54&gt;0,(RANK(B54,$B$46:$B$63,0)),"")</f>
        <v/>
      </c>
      <c r="D54" s="119"/>
      <c r="E54" s="118" t="str">
        <f aca="false">IF(AD54&gt;0,(RANK(D54,$D$46:$D$63,0)),"")</f>
        <v/>
      </c>
      <c r="F54" s="119"/>
      <c r="G54" s="118" t="str">
        <f aca="false">IF(F54&gt;0,(RANK(F54,$F$46:$F$63,0)),"")</f>
        <v/>
      </c>
      <c r="H54" s="119" t="n">
        <f aca="false">B54+D54+F54</f>
        <v>0</v>
      </c>
      <c r="I54" s="120" t="str">
        <f aca="false">IF(H54&gt;0,(RANK(H54,$H$46:$H$63,0)),"")</f>
        <v/>
      </c>
      <c r="J54" s="3"/>
    </row>
    <row r="55" customFormat="false" ht="18.95" hidden="false" customHeight="true" outlineLevel="0" collapsed="false">
      <c r="A55" s="116" t="s">
        <v>82</v>
      </c>
      <c r="B55" s="117"/>
      <c r="C55" s="118" t="str">
        <f aca="false">IF(B55&gt;0,(RANK(B55,$B$46:$B$63,0)),"")</f>
        <v/>
      </c>
      <c r="D55" s="119"/>
      <c r="E55" s="118" t="str">
        <f aca="false">IF(AD55&gt;0,(RANK(D55,$D$46:$D$63,0)),"")</f>
        <v/>
      </c>
      <c r="F55" s="119"/>
      <c r="G55" s="118" t="str">
        <f aca="false">IF(F55&gt;0,(RANK(F55,$F$46:$F$63,0)),"")</f>
        <v/>
      </c>
      <c r="H55" s="119" t="n">
        <f aca="false">B55+D55+F55</f>
        <v>0</v>
      </c>
      <c r="I55" s="120" t="str">
        <f aca="false">IF(H55&gt;0,(RANK(H55,$H$46:$H$63,0)),"")</f>
        <v/>
      </c>
      <c r="J55" s="3"/>
    </row>
    <row r="56" customFormat="false" ht="18.95" hidden="false" customHeight="true" outlineLevel="0" collapsed="false">
      <c r="A56" s="116" t="s">
        <v>83</v>
      </c>
      <c r="B56" s="117"/>
      <c r="C56" s="118" t="str">
        <f aca="false">IF(B56&gt;0,(RANK(B56,$B$46:$B$63,0)),"")</f>
        <v/>
      </c>
      <c r="D56" s="119"/>
      <c r="E56" s="118" t="str">
        <f aca="false">IF(AD56&gt;0,(RANK(D56,$D$46:$D$63,0)),"")</f>
        <v/>
      </c>
      <c r="F56" s="119"/>
      <c r="G56" s="118" t="str">
        <f aca="false">IF(F56&gt;0,(RANK(F56,$F$46:$F$63,0)),"")</f>
        <v/>
      </c>
      <c r="H56" s="119" t="n">
        <f aca="false">B56+D56+F56</f>
        <v>0</v>
      </c>
      <c r="I56" s="120" t="str">
        <f aca="false">IF(H56&gt;0,(RANK(H56,$H$46:$H$63,0)),"")</f>
        <v/>
      </c>
      <c r="J56" s="3"/>
    </row>
    <row r="57" customFormat="false" ht="18.95" hidden="false" customHeight="true" outlineLevel="0" collapsed="false">
      <c r="A57" s="116" t="s">
        <v>84</v>
      </c>
      <c r="B57" s="117"/>
      <c r="C57" s="118" t="str">
        <f aca="false">IF(B57&gt;0,(RANK(B57,$B$46:$B$63,0)),"")</f>
        <v/>
      </c>
      <c r="D57" s="119"/>
      <c r="E57" s="118" t="str">
        <f aca="false">IF(AD57&gt;0,(RANK(D57,$D$46:$D$63,0)),"")</f>
        <v/>
      </c>
      <c r="F57" s="119"/>
      <c r="G57" s="118" t="str">
        <f aca="false">IF(F57&gt;0,(RANK(F57,$F$46:$F$63,0)),"")</f>
        <v/>
      </c>
      <c r="H57" s="119" t="n">
        <f aca="false">B57+D57+F57</f>
        <v>0</v>
      </c>
      <c r="I57" s="120" t="str">
        <f aca="false">IF(H57&gt;0,(RANK(H57,$H$46:$H$63,0)),"")</f>
        <v/>
      </c>
      <c r="J57" s="3"/>
    </row>
    <row r="58" customFormat="false" ht="18.95" hidden="false" customHeight="true" outlineLevel="0" collapsed="false">
      <c r="A58" s="116" t="s">
        <v>85</v>
      </c>
      <c r="B58" s="117"/>
      <c r="C58" s="118" t="str">
        <f aca="false">IF(B58&gt;0,(RANK(B58,$B$46:$B$63,0)),"")</f>
        <v/>
      </c>
      <c r="D58" s="119"/>
      <c r="E58" s="118" t="str">
        <f aca="false">IF(AD58&gt;0,(RANK(D58,$D$46:$D$63,0)),"")</f>
        <v/>
      </c>
      <c r="F58" s="119"/>
      <c r="G58" s="118" t="str">
        <f aca="false">IF(F58&gt;0,(RANK(F58,$F$46:$F$63,0)),"")</f>
        <v/>
      </c>
      <c r="H58" s="119" t="n">
        <f aca="false">B58+D58+F58</f>
        <v>0</v>
      </c>
      <c r="I58" s="120" t="str">
        <f aca="false">IF(H58&gt;0,(RANK(H58,$H$46:$H$63,0)),"")</f>
        <v/>
      </c>
      <c r="J58" s="3"/>
    </row>
    <row r="59" customFormat="false" ht="18.95" hidden="false" customHeight="true" outlineLevel="0" collapsed="false">
      <c r="A59" s="116" t="s">
        <v>86</v>
      </c>
      <c r="B59" s="117"/>
      <c r="C59" s="118" t="str">
        <f aca="false">IF(B59&gt;0,(RANK(B59,$B$46:$B$63,0)),"")</f>
        <v/>
      </c>
      <c r="D59" s="119"/>
      <c r="E59" s="118" t="str">
        <f aca="false">IF(AD59&gt;0,(RANK(D59,$D$46:$D$63,0)),"")</f>
        <v/>
      </c>
      <c r="F59" s="119"/>
      <c r="G59" s="118" t="str">
        <f aca="false">IF(F59&gt;0,(RANK(F59,$F$46:$F$63,0)),"")</f>
        <v/>
      </c>
      <c r="H59" s="119" t="n">
        <f aca="false">B59+D59+F59</f>
        <v>0</v>
      </c>
      <c r="I59" s="120" t="str">
        <f aca="false">IF(H59&gt;0,(RANK(H59,$H$46:$H$63,0)),"")</f>
        <v/>
      </c>
      <c r="J59" s="3"/>
    </row>
    <row r="60" customFormat="false" ht="18.95" hidden="false" customHeight="true" outlineLevel="0" collapsed="false">
      <c r="A60" s="116" t="s">
        <v>87</v>
      </c>
      <c r="B60" s="117"/>
      <c r="C60" s="118" t="str">
        <f aca="false">IF(B60&gt;0,(RANK(B60,$B$46:$B$63,0)),"")</f>
        <v/>
      </c>
      <c r="D60" s="119"/>
      <c r="E60" s="118" t="str">
        <f aca="false">IF(AD60&gt;0,(RANK(D60,$D$46:$D$63,0)),"")</f>
        <v/>
      </c>
      <c r="F60" s="119"/>
      <c r="G60" s="118" t="str">
        <f aca="false">IF(F60&gt;0,(RANK(F60,$F$46:$F$63,0)),"")</f>
        <v/>
      </c>
      <c r="H60" s="119" t="n">
        <f aca="false">B60+D60+F60</f>
        <v>0</v>
      </c>
      <c r="I60" s="120" t="str">
        <f aca="false">IF(H60&gt;0,(RANK(H60,$H$46:$H$63,0)),"")</f>
        <v/>
      </c>
      <c r="J60" s="3"/>
    </row>
    <row r="61" customFormat="false" ht="18.95" hidden="false" customHeight="true" outlineLevel="0" collapsed="false">
      <c r="A61" s="116" t="s">
        <v>88</v>
      </c>
      <c r="B61" s="117"/>
      <c r="C61" s="118" t="str">
        <f aca="false">IF(B61&gt;0,(RANK(B61,$B$46:$B$63,0)),"")</f>
        <v/>
      </c>
      <c r="D61" s="119"/>
      <c r="E61" s="118" t="str">
        <f aca="false">IF(AD61&gt;0,(RANK(D61,$D$46:$D$63,0)),"")</f>
        <v/>
      </c>
      <c r="F61" s="119"/>
      <c r="G61" s="118" t="str">
        <f aca="false">IF(F61&gt;0,(RANK(F61,$F$46:$F$63,0)),"")</f>
        <v/>
      </c>
      <c r="H61" s="119" t="n">
        <f aca="false">B61+D61+F61</f>
        <v>0</v>
      </c>
      <c r="I61" s="120" t="str">
        <f aca="false">IF(H61&gt;0,(RANK(H61,$H$46:$H$63,0)),"")</f>
        <v/>
      </c>
      <c r="J61" s="3"/>
    </row>
    <row r="62" customFormat="false" ht="18.95" hidden="false" customHeight="true" outlineLevel="0" collapsed="false">
      <c r="A62" s="116" t="s">
        <v>89</v>
      </c>
      <c r="B62" s="117"/>
      <c r="C62" s="118" t="str">
        <f aca="false">IF(B62&gt;0,(RANK(B62,$B$46:$B$63,0)),"")</f>
        <v/>
      </c>
      <c r="D62" s="119"/>
      <c r="E62" s="118" t="str">
        <f aca="false">IF(AD62&gt;0,(RANK(D62,$D$46:$D$63,0)),"")</f>
        <v/>
      </c>
      <c r="F62" s="119"/>
      <c r="G62" s="118" t="str">
        <f aca="false">IF(F62&gt;0,(RANK(F62,$F$46:$F$63,0)),"")</f>
        <v/>
      </c>
      <c r="H62" s="119" t="n">
        <f aca="false">B62+D62+F62</f>
        <v>0</v>
      </c>
      <c r="I62" s="120" t="str">
        <f aca="false">IF(H62&gt;0,(RANK(H62,$H$46:$H$63,0)),"")</f>
        <v/>
      </c>
      <c r="J62" s="3"/>
    </row>
    <row r="63" customFormat="false" ht="18.95" hidden="false" customHeight="true" outlineLevel="0" collapsed="false">
      <c r="A63" s="124" t="s">
        <v>90</v>
      </c>
      <c r="B63" s="125"/>
      <c r="C63" s="118" t="str">
        <f aca="false">IF(B63&gt;0,(RANK(B63,$B$46:$B$63,0)),"")</f>
        <v/>
      </c>
      <c r="D63" s="119"/>
      <c r="E63" s="118" t="str">
        <f aca="false">IF(AD63&gt;0,(RANK(D63,$D$46:$D$63,0)),"")</f>
        <v/>
      </c>
      <c r="F63" s="119"/>
      <c r="G63" s="118" t="str">
        <f aca="false">IF(F63&gt;0,(RANK(F63,$F$46:$F$63,0)),"")</f>
        <v/>
      </c>
      <c r="H63" s="119" t="n">
        <f aca="false">B63+D63+F63</f>
        <v>0</v>
      </c>
      <c r="I63" s="120" t="str">
        <f aca="false">IF(H63&gt;0,(RANK(H63,$H$46:$H$63,0)),"")</f>
        <v/>
      </c>
      <c r="J63" s="3"/>
    </row>
    <row r="64" customFormat="false" ht="18.95" hidden="false" customHeight="true" outlineLevel="0" collapsed="false">
      <c r="A64" s="126"/>
      <c r="B64" s="127"/>
      <c r="C64" s="128"/>
      <c r="D64" s="127"/>
      <c r="E64" s="128"/>
      <c r="F64" s="127"/>
      <c r="G64" s="128"/>
      <c r="H64" s="127"/>
      <c r="I64" s="129"/>
      <c r="J64" s="3"/>
    </row>
    <row r="65" customFormat="false" ht="17.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8.95" hidden="false" customHeight="true" outlineLevel="0" collapsed="false">
      <c r="A66" s="113" t="s">
        <v>19</v>
      </c>
      <c r="B66" s="114" t="s">
        <v>70</v>
      </c>
      <c r="C66" s="114" t="s">
        <v>71</v>
      </c>
      <c r="D66" s="114" t="s">
        <v>72</v>
      </c>
      <c r="E66" s="114" t="s">
        <v>71</v>
      </c>
      <c r="F66" s="114" t="s">
        <v>92</v>
      </c>
      <c r="G66" s="114" t="s">
        <v>71</v>
      </c>
      <c r="H66" s="114" t="s">
        <v>24</v>
      </c>
      <c r="I66" s="123" t="s">
        <v>71</v>
      </c>
      <c r="J66" s="3"/>
    </row>
    <row r="67" customFormat="false" ht="18.95" hidden="false" customHeight="true" outlineLevel="0" collapsed="false">
      <c r="A67" s="116" t="s">
        <v>73</v>
      </c>
      <c r="B67" s="117"/>
      <c r="C67" s="118" t="str">
        <f aca="false">IF(B67&gt;0,(RANK(B67,$B$67:$B$84,0)),"")</f>
        <v/>
      </c>
      <c r="D67" s="119"/>
      <c r="E67" s="118" t="str">
        <f aca="false">IF(AD67&gt;0,(RANK(D67,$D$67:$D$84,0)),"")</f>
        <v/>
      </c>
      <c r="F67" s="119"/>
      <c r="G67" s="118" t="str">
        <f aca="false">IF(F67&gt;0,(RANK(F67,$F$67:$F$84,0)),"")</f>
        <v/>
      </c>
      <c r="H67" s="119" t="n">
        <f aca="false">B67+D67+F67</f>
        <v>0</v>
      </c>
      <c r="I67" s="120" t="str">
        <f aca="false">IF(H67&gt;0,(RANK(H67,$H$67:$H$84,0)),"")</f>
        <v/>
      </c>
      <c r="J67" s="3"/>
    </row>
    <row r="68" customFormat="false" ht="18.95" hidden="false" customHeight="true" outlineLevel="0" collapsed="false">
      <c r="A68" s="116" t="s">
        <v>74</v>
      </c>
      <c r="B68" s="117"/>
      <c r="C68" s="118" t="str">
        <f aca="false">IF(B68&gt;0,(RANK(B68,$B$67:$B$84,0)),"")</f>
        <v/>
      </c>
      <c r="D68" s="119"/>
      <c r="E68" s="118" t="str">
        <f aca="false">IF(AD68&gt;0,(RANK(D68,$D$67:$D$84,0)),"")</f>
        <v/>
      </c>
      <c r="F68" s="119"/>
      <c r="G68" s="118" t="str">
        <f aca="false">IF(F68&gt;0,(RANK(F68,$F$67:$F$84,0)),"")</f>
        <v/>
      </c>
      <c r="H68" s="119" t="n">
        <f aca="false">B68+D68+F68</f>
        <v>0</v>
      </c>
      <c r="I68" s="120" t="str">
        <f aca="false">IF(H68&gt;0,(RANK(H68,$H$67:$H$84,0)),"")</f>
        <v/>
      </c>
      <c r="J68" s="3"/>
    </row>
    <row r="69" customFormat="false" ht="18.95" hidden="false" customHeight="true" outlineLevel="0" collapsed="false">
      <c r="A69" s="116" t="s">
        <v>75</v>
      </c>
      <c r="B69" s="117"/>
      <c r="C69" s="118" t="str">
        <f aca="false">IF(B69&gt;0,(RANK(B69,$B$67:$B$84,0)),"")</f>
        <v/>
      </c>
      <c r="D69" s="119"/>
      <c r="E69" s="118" t="str">
        <f aca="false">IF(AD69&gt;0,(RANK(D69,$D$67:$D$84,0)),"")</f>
        <v/>
      </c>
      <c r="F69" s="119"/>
      <c r="G69" s="118" t="str">
        <f aca="false">IF(F69&gt;0,(RANK(F69,$F$67:$F$84,0)),"")</f>
        <v/>
      </c>
      <c r="H69" s="119" t="n">
        <f aca="false">B69+D69+F69</f>
        <v>0</v>
      </c>
      <c r="I69" s="120" t="str">
        <f aca="false">IF(H69&gt;0,(RANK(H69,$H$67:$H$84,0)),"")</f>
        <v/>
      </c>
      <c r="J69" s="3"/>
    </row>
    <row r="70" customFormat="false" ht="18.95" hidden="false" customHeight="true" outlineLevel="0" collapsed="false">
      <c r="A70" s="116" t="s">
        <v>76</v>
      </c>
      <c r="B70" s="117"/>
      <c r="C70" s="118" t="str">
        <f aca="false">IF(B70&gt;0,(RANK(B70,$B$67:$B$84,0)),"")</f>
        <v/>
      </c>
      <c r="D70" s="119"/>
      <c r="E70" s="118" t="str">
        <f aca="false">IF(AD70&gt;0,(RANK(D70,$D$67:$D$84,0)),"")</f>
        <v/>
      </c>
      <c r="F70" s="119"/>
      <c r="G70" s="118" t="str">
        <f aca="false">IF(F70&gt;0,(RANK(F70,$F$67:$F$84,0)),"")</f>
        <v/>
      </c>
      <c r="H70" s="119" t="n">
        <f aca="false">B70+D70+F70</f>
        <v>0</v>
      </c>
      <c r="I70" s="120" t="str">
        <f aca="false">IF(H70&gt;0,(RANK(H70,$H$67:$H$84,0)),"")</f>
        <v/>
      </c>
      <c r="J70" s="3"/>
    </row>
    <row r="71" customFormat="false" ht="18.95" hidden="false" customHeight="true" outlineLevel="0" collapsed="false">
      <c r="A71" s="116" t="s">
        <v>77</v>
      </c>
      <c r="B71" s="117"/>
      <c r="C71" s="118" t="str">
        <f aca="false">IF(B71&gt;0,(RANK(B71,$B$67:$B$84,0)),"")</f>
        <v/>
      </c>
      <c r="D71" s="119"/>
      <c r="E71" s="118" t="str">
        <f aca="false">IF(AD71&gt;0,(RANK(D71,$D$67:$D$84,0)),"")</f>
        <v/>
      </c>
      <c r="F71" s="119"/>
      <c r="G71" s="118" t="str">
        <f aca="false">IF(F71&gt;0,(RANK(F71,$F$67:$F$84,0)),"")</f>
        <v/>
      </c>
      <c r="H71" s="119" t="n">
        <f aca="false">B71+D71+F71</f>
        <v>0</v>
      </c>
      <c r="I71" s="120" t="str">
        <f aca="false">IF(H71&gt;0,(RANK(H71,$H$67:$H$84,0)),"")</f>
        <v/>
      </c>
      <c r="J71" s="3"/>
    </row>
    <row r="72" customFormat="false" ht="18.95" hidden="false" customHeight="true" outlineLevel="0" collapsed="false">
      <c r="A72" s="116" t="s">
        <v>78</v>
      </c>
      <c r="B72" s="117"/>
      <c r="C72" s="118" t="str">
        <f aca="false">IF(B72&gt;0,(RANK(B72,$B$67:$B$84,0)),"")</f>
        <v/>
      </c>
      <c r="D72" s="119"/>
      <c r="E72" s="118" t="str">
        <f aca="false">IF(AD72&gt;0,(RANK(D72,$D$67:$D$84,0)),"")</f>
        <v/>
      </c>
      <c r="F72" s="119"/>
      <c r="G72" s="118" t="str">
        <f aca="false">IF(F72&gt;0,(RANK(F72,$F$67:$F$84,0)),"")</f>
        <v/>
      </c>
      <c r="H72" s="119" t="n">
        <f aca="false">B72+D72+F72</f>
        <v>0</v>
      </c>
      <c r="I72" s="120" t="str">
        <f aca="false">IF(H72&gt;0,(RANK(H72,$H$67:$H$84,0)),"")</f>
        <v/>
      </c>
      <c r="J72" s="3"/>
    </row>
    <row r="73" customFormat="false" ht="18.95" hidden="false" customHeight="true" outlineLevel="0" collapsed="false">
      <c r="A73" s="116" t="s">
        <v>79</v>
      </c>
      <c r="B73" s="117"/>
      <c r="C73" s="118" t="str">
        <f aca="false">IF(B73&gt;0,(RANK(B73,$B$67:$B$84,0)),"")</f>
        <v/>
      </c>
      <c r="D73" s="119"/>
      <c r="E73" s="118" t="str">
        <f aca="false">IF(AD73&gt;0,(RANK(D73,$D$67:$D$84,0)),"")</f>
        <v/>
      </c>
      <c r="F73" s="119"/>
      <c r="G73" s="118" t="str">
        <f aca="false">IF(F73&gt;0,(RANK(F73,$F$67:$F$84,0)),"")</f>
        <v/>
      </c>
      <c r="H73" s="119" t="n">
        <f aca="false">B73+D73+F73</f>
        <v>0</v>
      </c>
      <c r="I73" s="120" t="str">
        <f aca="false">IF(H73&gt;0,(RANK(H73,$H$67:$H$84,0)),"")</f>
        <v/>
      </c>
      <c r="J73" s="3"/>
    </row>
    <row r="74" customFormat="false" ht="18.95" hidden="false" customHeight="true" outlineLevel="0" collapsed="false">
      <c r="A74" s="116" t="s">
        <v>80</v>
      </c>
      <c r="B74" s="117"/>
      <c r="C74" s="118" t="str">
        <f aca="false">IF(B74&gt;0,(RANK(B74,$B$67:$B$84,0)),"")</f>
        <v/>
      </c>
      <c r="D74" s="119"/>
      <c r="E74" s="118" t="str">
        <f aca="false">IF(AD74&gt;0,(RANK(D74,$D$67:$D$84,0)),"")</f>
        <v/>
      </c>
      <c r="F74" s="119"/>
      <c r="G74" s="118" t="str">
        <f aca="false">IF(F74&gt;0,(RANK(F74,$F$67:$F$84,0)),"")</f>
        <v/>
      </c>
      <c r="H74" s="119" t="n">
        <f aca="false">B74+D74+F74</f>
        <v>0</v>
      </c>
      <c r="I74" s="120" t="str">
        <f aca="false">IF(H74&gt;0,(RANK(H74,$H$67:$H$84,0)),"")</f>
        <v/>
      </c>
      <c r="J74" s="3"/>
    </row>
    <row r="75" customFormat="false" ht="18.95" hidden="false" customHeight="true" outlineLevel="0" collapsed="false">
      <c r="A75" s="116" t="s">
        <v>81</v>
      </c>
      <c r="B75" s="117"/>
      <c r="C75" s="118" t="str">
        <f aca="false">IF(B75&gt;0,(RANK(B75,$B$67:$B$84,0)),"")</f>
        <v/>
      </c>
      <c r="D75" s="119"/>
      <c r="E75" s="118" t="str">
        <f aca="false">IF(AD75&gt;0,(RANK(D75,$D$67:$D$84,0)),"")</f>
        <v/>
      </c>
      <c r="F75" s="119"/>
      <c r="G75" s="118" t="str">
        <f aca="false">IF(F75&gt;0,(RANK(F75,$F$67:$F$84,0)),"")</f>
        <v/>
      </c>
      <c r="H75" s="119" t="n">
        <f aca="false">B75+D75+F75</f>
        <v>0</v>
      </c>
      <c r="I75" s="120" t="str">
        <f aca="false">IF(H75&gt;0,(RANK(H75,$H$67:$H$84,0)),"")</f>
        <v/>
      </c>
      <c r="J75" s="3"/>
    </row>
    <row r="76" customFormat="false" ht="18.95" hidden="false" customHeight="true" outlineLevel="0" collapsed="false">
      <c r="A76" s="116" t="s">
        <v>82</v>
      </c>
      <c r="B76" s="117"/>
      <c r="C76" s="118" t="str">
        <f aca="false">IF(B76&gt;0,(RANK(B76,$B$67:$B$84,0)),"")</f>
        <v/>
      </c>
      <c r="D76" s="119"/>
      <c r="E76" s="118" t="str">
        <f aca="false">IF(AD76&gt;0,(RANK(D76,$D$67:$D$84,0)),"")</f>
        <v/>
      </c>
      <c r="F76" s="119"/>
      <c r="G76" s="118" t="str">
        <f aca="false">IF(F76&gt;0,(RANK(F76,$F$67:$F$84,0)),"")</f>
        <v/>
      </c>
      <c r="H76" s="119" t="n">
        <f aca="false">B76+D76+F76</f>
        <v>0</v>
      </c>
      <c r="I76" s="120" t="str">
        <f aca="false">IF(H76&gt;0,(RANK(H76,$H$67:$H$84,0)),"")</f>
        <v/>
      </c>
      <c r="J76" s="3"/>
    </row>
    <row r="77" customFormat="false" ht="18.95" hidden="false" customHeight="true" outlineLevel="0" collapsed="false">
      <c r="A77" s="116" t="s">
        <v>83</v>
      </c>
      <c r="B77" s="117"/>
      <c r="C77" s="118" t="str">
        <f aca="false">IF(B77&gt;0,(RANK(B77,$B$67:$B$84,0)),"")</f>
        <v/>
      </c>
      <c r="D77" s="119"/>
      <c r="E77" s="118" t="str">
        <f aca="false">IF(AD77&gt;0,(RANK(D77,$D$67:$D$84,0)),"")</f>
        <v/>
      </c>
      <c r="F77" s="119"/>
      <c r="G77" s="118" t="str">
        <f aca="false">IF(F77&gt;0,(RANK(F77,$F$67:$F$84,0)),"")</f>
        <v/>
      </c>
      <c r="H77" s="119" t="n">
        <f aca="false">B77+D77+F77</f>
        <v>0</v>
      </c>
      <c r="I77" s="120" t="str">
        <f aca="false">IF(H77&gt;0,(RANK(H77,$H$67:$H$84,0)),"")</f>
        <v/>
      </c>
      <c r="J77" s="3"/>
    </row>
    <row r="78" customFormat="false" ht="18.95" hidden="false" customHeight="true" outlineLevel="0" collapsed="false">
      <c r="A78" s="116" t="s">
        <v>84</v>
      </c>
      <c r="B78" s="117"/>
      <c r="C78" s="118" t="str">
        <f aca="false">IF(B78&gt;0,(RANK(B78,$B$67:$B$84,0)),"")</f>
        <v/>
      </c>
      <c r="D78" s="119"/>
      <c r="E78" s="118" t="str">
        <f aca="false">IF(AD78&gt;0,(RANK(D78,$D$67:$D$84,0)),"")</f>
        <v/>
      </c>
      <c r="F78" s="119"/>
      <c r="G78" s="118" t="str">
        <f aca="false">IF(F78&gt;0,(RANK(F78,$F$67:$F$84,0)),"")</f>
        <v/>
      </c>
      <c r="H78" s="119" t="n">
        <f aca="false">B78+D78+F78</f>
        <v>0</v>
      </c>
      <c r="I78" s="120" t="str">
        <f aca="false">IF(H78&gt;0,(RANK(H78,$H$67:$H$84,0)),"")</f>
        <v/>
      </c>
      <c r="J78" s="3"/>
    </row>
    <row r="79" customFormat="false" ht="18.95" hidden="false" customHeight="true" outlineLevel="0" collapsed="false">
      <c r="A79" s="116" t="s">
        <v>85</v>
      </c>
      <c r="B79" s="117"/>
      <c r="C79" s="118" t="str">
        <f aca="false">IF(B79&gt;0,(RANK(B79,$B$67:$B$84,0)),"")</f>
        <v/>
      </c>
      <c r="D79" s="119"/>
      <c r="E79" s="118" t="str">
        <f aca="false">IF(AD79&gt;0,(RANK(D79,$D$67:$D$84,0)),"")</f>
        <v/>
      </c>
      <c r="F79" s="119"/>
      <c r="G79" s="118" t="str">
        <f aca="false">IF(F79&gt;0,(RANK(F79,$F$67:$F$84,0)),"")</f>
        <v/>
      </c>
      <c r="H79" s="119" t="n">
        <f aca="false">B79+D79+F79</f>
        <v>0</v>
      </c>
      <c r="I79" s="120" t="str">
        <f aca="false">IF(H79&gt;0,(RANK(H79,$H$67:$H$84,0)),"")</f>
        <v/>
      </c>
      <c r="J79" s="3"/>
    </row>
    <row r="80" customFormat="false" ht="18.95" hidden="false" customHeight="true" outlineLevel="0" collapsed="false">
      <c r="A80" s="116" t="s">
        <v>86</v>
      </c>
      <c r="B80" s="117"/>
      <c r="C80" s="118" t="str">
        <f aca="false">IF(B80&gt;0,(RANK(B80,$B$67:$B$84,0)),"")</f>
        <v/>
      </c>
      <c r="D80" s="119"/>
      <c r="E80" s="118" t="str">
        <f aca="false">IF(AD80&gt;0,(RANK(D80,$D$67:$D$84,0)),"")</f>
        <v/>
      </c>
      <c r="F80" s="119"/>
      <c r="G80" s="118" t="str">
        <f aca="false">IF(F80&gt;0,(RANK(F80,$F$67:$F$84,0)),"")</f>
        <v/>
      </c>
      <c r="H80" s="119" t="n">
        <f aca="false">B80+D80+F80</f>
        <v>0</v>
      </c>
      <c r="I80" s="120" t="str">
        <f aca="false">IF(H80&gt;0,(RANK(H80,$H$67:$H$84,0)),"")</f>
        <v/>
      </c>
      <c r="J80" s="3"/>
    </row>
    <row r="81" customFormat="false" ht="18.95" hidden="false" customHeight="true" outlineLevel="0" collapsed="false">
      <c r="A81" s="116" t="s">
        <v>87</v>
      </c>
      <c r="B81" s="117"/>
      <c r="C81" s="118" t="str">
        <f aca="false">IF(B81&gt;0,(RANK(B81,$B$67:$B$84,0)),"")</f>
        <v/>
      </c>
      <c r="D81" s="119"/>
      <c r="E81" s="118" t="str">
        <f aca="false">IF(AD81&gt;0,(RANK(D81,$D$67:$D$84,0)),"")</f>
        <v/>
      </c>
      <c r="F81" s="119"/>
      <c r="G81" s="118" t="str">
        <f aca="false">IF(F81&gt;0,(RANK(F81,$F$67:$F$84,0)),"")</f>
        <v/>
      </c>
      <c r="H81" s="119" t="n">
        <f aca="false">B81+D81+F81</f>
        <v>0</v>
      </c>
      <c r="I81" s="120" t="str">
        <f aca="false">IF(H81&gt;0,(RANK(H81,$H$67:$H$84,0)),"")</f>
        <v/>
      </c>
      <c r="J81" s="3"/>
    </row>
    <row r="82" customFormat="false" ht="18.95" hidden="false" customHeight="true" outlineLevel="0" collapsed="false">
      <c r="A82" s="116" t="s">
        <v>88</v>
      </c>
      <c r="B82" s="117"/>
      <c r="C82" s="118" t="str">
        <f aca="false">IF(B82&gt;0,(RANK(B82,$B$67:$B$84,0)),"")</f>
        <v/>
      </c>
      <c r="D82" s="119"/>
      <c r="E82" s="118" t="str">
        <f aca="false">IF(AD82&gt;0,(RANK(D82,$D$67:$D$84,0)),"")</f>
        <v/>
      </c>
      <c r="F82" s="119"/>
      <c r="G82" s="118" t="str">
        <f aca="false">IF(F82&gt;0,(RANK(F82,$F$67:$F$84,0)),"")</f>
        <v/>
      </c>
      <c r="H82" s="119" t="n">
        <f aca="false">B82+D82+F82</f>
        <v>0</v>
      </c>
      <c r="I82" s="120" t="str">
        <f aca="false">IF(H82&gt;0,(RANK(H82,$H$67:$H$84,0)),"")</f>
        <v/>
      </c>
      <c r="J82" s="3"/>
    </row>
    <row r="83" customFormat="false" ht="18.95" hidden="false" customHeight="true" outlineLevel="0" collapsed="false">
      <c r="A83" s="116" t="s">
        <v>89</v>
      </c>
      <c r="B83" s="117"/>
      <c r="C83" s="118" t="str">
        <f aca="false">IF(B83&gt;0,(RANK(B83,$B$67:$B$84,0)),"")</f>
        <v/>
      </c>
      <c r="D83" s="119"/>
      <c r="E83" s="118" t="str">
        <f aca="false">IF(AD83&gt;0,(RANK(D83,$D$67:$D$84,0)),"")</f>
        <v/>
      </c>
      <c r="F83" s="119"/>
      <c r="G83" s="118" t="str">
        <f aca="false">IF(F83&gt;0,(RANK(F83,$F$67:$F$84,0)),"")</f>
        <v/>
      </c>
      <c r="H83" s="119" t="n">
        <f aca="false">B83+D83+F83</f>
        <v>0</v>
      </c>
      <c r="I83" s="120" t="str">
        <f aca="false">IF(H83&gt;0,(RANK(H83,$H$67:$H$84,0)),"")</f>
        <v/>
      </c>
      <c r="J83" s="3"/>
    </row>
    <row r="84" customFormat="false" ht="18.95" hidden="false" customHeight="true" outlineLevel="0" collapsed="false">
      <c r="A84" s="116" t="s">
        <v>90</v>
      </c>
      <c r="B84" s="117"/>
      <c r="C84" s="118" t="str">
        <f aca="false">IF(B84&gt;0,(RANK(B84,$B$67:$B$84,0)),"")</f>
        <v/>
      </c>
      <c r="D84" s="119"/>
      <c r="E84" s="118" t="str">
        <f aca="false">IF(AD84&gt;0,(RANK(D84,$D$67:$D$84,0)),"")</f>
        <v/>
      </c>
      <c r="F84" s="119"/>
      <c r="G84" s="118" t="str">
        <f aca="false">IF(F84&gt;0,(RANK(F84,$F$67:$F$84,0)),"")</f>
        <v/>
      </c>
      <c r="H84" s="119" t="n">
        <f aca="false">B84+D84+F84</f>
        <v>0</v>
      </c>
      <c r="I84" s="120" t="str">
        <f aca="false">IF(H84&gt;0,(RANK(H84,$H$67:$H$84,0)),"")</f>
        <v/>
      </c>
      <c r="J84" s="3"/>
    </row>
    <row r="85" customFormat="false" ht="17.1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3"/>
    </row>
    <row r="86" customFormat="false" ht="17.1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7.1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7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7.1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7.1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7.1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7.1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7.1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7.1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7.1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7.1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7.1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7.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7.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7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7.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7.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7.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7.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7.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7.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7.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7.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7.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7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20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7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7.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7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7.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7.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7.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7.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7.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7.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7.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7.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7.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7.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7.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7.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7.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7.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7.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7.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7.1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7.1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7.1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7.1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7.1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7.1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7.1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7.1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7.1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20.1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7.1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7.1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7.1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7.1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7.1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7.1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7.1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7.1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7.1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7.1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7.1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7.1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7.1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7.1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7.1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7.1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7.1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7.1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7.1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7.1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7.1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7.1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7.1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7.1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7.1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7.1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7.1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7.1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20.1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7.1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7.1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7.1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7.1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7.1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7.1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7.1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7.1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7.1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7.1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7.1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7.1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7.1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7.1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7.1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7.1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7.1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7.1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7.1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7.1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7.1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7.1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7.1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7.1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7.1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7.1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7.1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7.1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20.1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7.1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7.1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7.1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7.1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7.1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7.1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7.1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7.1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7.1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7.1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7.1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7.1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7.1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7.1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7.1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7.1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7.1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7.1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7.1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7.1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7.1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7.1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7.1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7.1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7.1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7.1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7.1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7.1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20.1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7.1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7.1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7.1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7.1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7.1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7.1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7.1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7.1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7.1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7.1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7.1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7.1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7.1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7.1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7.1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7.1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7.1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7.1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7.1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7.1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7.1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7.1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7.1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7.1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7.1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7.1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7.1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7.1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7.1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7.1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7.1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7.1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7.1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7.1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7.1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7.1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7.1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7.1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7.1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7.1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7.1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7.1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7.1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7.1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7.1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7.1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7.1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7.1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7.1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7.1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7.1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7.1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7.1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7.1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7.1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7.1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7.1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7.1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7.1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7.1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7.1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7.1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7.1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7.1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7.1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7.1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7.1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7.1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7.1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7.1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7.1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7.1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7.1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7.1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7.1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7.1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7.1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7.1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7.1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7.1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7.1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7.1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7.1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7.1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7.1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7.1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7.1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7.1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7.1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7.1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7.1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7.1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7.1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7.1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7.1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7.1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7.1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7.1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7.1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7.1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7.1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7.1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7.1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7.1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7.1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7.1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7.1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7.1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7.1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7.1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7.1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7.1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7.1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7.1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7.1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7.1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7.1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7.1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7.1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7.1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7.1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7.1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7.1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7.1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7.1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7.1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7.1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7.1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7.1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7.1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7.1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7.1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7.1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7.1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7.1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7.1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7.1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7.1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7.1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7.1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7.1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7.1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7.1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7.1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7.1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7.1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7.1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7.1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7.1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7.1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7.1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7.1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7.1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7.1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7.1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7.1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7.1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</sheetData>
  <mergeCells count="5">
    <mergeCell ref="A1:I1"/>
    <mergeCell ref="A2:I2"/>
    <mergeCell ref="F3:J3"/>
    <mergeCell ref="A23:I23"/>
    <mergeCell ref="A44:I44"/>
  </mergeCells>
  <printOptions headings="false" gridLines="false" gridLinesSet="true" horizontalCentered="true" verticalCentered="true"/>
  <pageMargins left="0.118055555555556" right="0.11805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1T06:25:39Z</dcterms:created>
  <dc:creator>PL3</dc:creator>
  <dc:description/>
  <dc:language>en-US</dc:language>
  <cp:lastModifiedBy>Fam Lindqvist</cp:lastModifiedBy>
  <cp:lastPrinted>2005-11-12T10:32:17Z</cp:lastPrinted>
  <dcterms:modified xsi:type="dcterms:W3CDTF">2005-11-16T19:48:09Z</dcterms:modified>
  <cp:revision>0</cp:revision>
  <dc:subject/>
  <dc:title/>
</cp:coreProperties>
</file>